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st ltg-elect" sheetId="1" state="visible" r:id="rId2"/>
    <sheet name="partner info" sheetId="2" state="visible" r:id="rId3"/>
    <sheet name="Sheet1" sheetId="3" state="visible" r:id="rId4"/>
  </sheets>
  <definedNames>
    <definedName function="false" hidden="false" localSheetId="0" name="_xlnm.Print_Area" vbProcedure="false">'just ltg-elect'!$A$1:$AC$41</definedName>
    <definedName function="false" hidden="false" localSheetId="1" name="_xlnm.Print_Area" vbProcedure="false">'partner info'!$B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72">
  <si>
    <t xml:space="preserve">Division</t>
  </si>
  <si>
    <t xml:space="preserve">Spouse Q Ret'd</t>
  </si>
  <si>
    <t xml:space="preserve">MYC</t>
  </si>
  <si>
    <t xml:space="preserve">Election Report</t>
  </si>
  <si>
    <t xml:space="preserve">Confirmed</t>
  </si>
  <si>
    <t xml:space="preserve">Picture</t>
  </si>
  <si>
    <t xml:space="preserve">Mileage Form</t>
  </si>
  <si>
    <t xml:space="preserve">Title</t>
  </si>
  <si>
    <t xml:space="preserve">First_Name</t>
  </si>
  <si>
    <t xml:space="preserve">Last_Name</t>
  </si>
  <si>
    <t xml:space="preserve">Spouse</t>
  </si>
  <si>
    <t xml:space="preserve">Club</t>
  </si>
  <si>
    <t xml:space="preserve">Address</t>
  </si>
  <si>
    <t xml:space="preserve">City</t>
  </si>
  <si>
    <t xml:space="preserve">State</t>
  </si>
  <si>
    <t xml:space="preserve">Zip</t>
  </si>
  <si>
    <t xml:space="preserve">Bus</t>
  </si>
  <si>
    <t xml:space="preserve">Res</t>
  </si>
  <si>
    <t xml:space="preserve">Cell</t>
  </si>
  <si>
    <t xml:space="preserve">Email</t>
  </si>
  <si>
    <t xml:space="preserve">Occupation</t>
  </si>
  <si>
    <t xml:space="preserve">Birthday</t>
  </si>
  <si>
    <t xml:space="preserve">Anniversary</t>
  </si>
  <si>
    <t xml:space="preserve">Spouse/Partner Birthday</t>
  </si>
  <si>
    <t xml:space="preserve">Spouse/Partner Cell</t>
  </si>
  <si>
    <t xml:space="preserve">Spouse/Partner email</t>
  </si>
  <si>
    <t xml:space="preserve">Division Website</t>
  </si>
  <si>
    <t xml:space="preserve">Division Facebook</t>
  </si>
  <si>
    <t xml:space="preserve">Division Secretary Name</t>
  </si>
  <si>
    <t xml:space="preserve">Divisions Secretary email</t>
  </si>
  <si>
    <t xml:space="preserve">Division 2</t>
  </si>
  <si>
    <t xml:space="preserve">North &amp; South</t>
  </si>
  <si>
    <t xml:space="preserve">X</t>
  </si>
  <si>
    <t xml:space="preserve">Lt. Governor</t>
  </si>
  <si>
    <t xml:space="preserve">Joseph L. "Joe"</t>
  </si>
  <si>
    <t xml:space="preserve">Wu</t>
  </si>
  <si>
    <t xml:space="preserve">Nancy Y. Chiu</t>
  </si>
  <si>
    <t xml:space="preserve">Berkeley</t>
  </si>
  <si>
    <t xml:space="preserve">2636 Judah St. #138</t>
  </si>
  <si>
    <t xml:space="preserve">San Francisco</t>
  </si>
  <si>
    <t xml:space="preserve">CA</t>
  </si>
  <si>
    <t xml:space="preserve">94122-1422</t>
  </si>
  <si>
    <t xml:space="preserve">415-310-8853 </t>
  </si>
  <si>
    <t xml:space="preserve">jjw94133@yahoo.com </t>
  </si>
  <si>
    <t xml:space="preserve">Retired Financial Services/Retail</t>
  </si>
  <si>
    <t xml:space="preserve">Division 3</t>
  </si>
  <si>
    <t xml:space="preserve">Sam</t>
  </si>
  <si>
    <t xml:space="preserve">Engel, Jr.</t>
  </si>
  <si>
    <t xml:space="preserve">Kathryn Engel </t>
  </si>
  <si>
    <t xml:space="preserve">West Glendale Gateway</t>
  </si>
  <si>
    <t xml:space="preserve">1431 Irving Ave.</t>
  </si>
  <si>
    <t xml:space="preserve">Glendale</t>
  </si>
  <si>
    <t xml:space="preserve">91201-1274</t>
  </si>
  <si>
    <t xml:space="preserve">818-497-8842</t>
  </si>
  <si>
    <t xml:space="preserve">samengeljr@charter.net</t>
  </si>
  <si>
    <t xml:space="preserve">Retired City Administrator</t>
  </si>
  <si>
    <t xml:space="preserve">818-497-8836</t>
  </si>
  <si>
    <t xml:space="preserve">keconsulting@charter.net</t>
  </si>
  <si>
    <t xml:space="preserve">Cathy Keen</t>
  </si>
  <si>
    <t xml:space="preserve">Division 4</t>
  </si>
  <si>
    <t xml:space="preserve">Les</t>
  </si>
  <si>
    <t xml:space="preserve">Washington</t>
  </si>
  <si>
    <t xml:space="preserve">Santa Ana</t>
  </si>
  <si>
    <t xml:space="preserve">923 Hyde Ct.</t>
  </si>
  <si>
    <t xml:space="preserve">Costa Mesa</t>
  </si>
  <si>
    <t xml:space="preserve">714-829-7676</t>
  </si>
  <si>
    <t xml:space="preserve">mybook01@ca.rr.com</t>
  </si>
  <si>
    <t xml:space="preserve">Retired</t>
  </si>
  <si>
    <t xml:space="preserve">Division 5</t>
  </si>
  <si>
    <t xml:space="preserve">North</t>
  </si>
  <si>
    <t xml:space="preserve">Joseph</t>
  </si>
  <si>
    <t xml:space="preserve">Cooper</t>
  </si>
  <si>
    <t xml:space="preserve">Sierra, Oakhurst</t>
  </si>
  <si>
    <t xml:space="preserve">40064 Highway 49, #801</t>
  </si>
  <si>
    <t xml:space="preserve">Oakhurst</t>
  </si>
  <si>
    <t xml:space="preserve">805-459-1893</t>
  </si>
  <si>
    <t xml:space="preserve">allworkjoe@aol.com</t>
  </si>
  <si>
    <t xml:space="preserve">Division 7</t>
  </si>
  <si>
    <t xml:space="preserve">Kate</t>
  </si>
  <si>
    <t xml:space="preserve">Blickle</t>
  </si>
  <si>
    <t xml:space="preserve">Rob Blickle</t>
  </si>
  <si>
    <t xml:space="preserve">Woodland</t>
  </si>
  <si>
    <t xml:space="preserve">1416 Madrone Way</t>
  </si>
  <si>
    <t xml:space="preserve">95695-5325</t>
  </si>
  <si>
    <t xml:space="preserve">530-662-5267</t>
  </si>
  <si>
    <t xml:space="preserve">530-908-4526</t>
  </si>
  <si>
    <t xml:space="preserve">kathrynblickle@gmail.com</t>
  </si>
  <si>
    <t xml:space="preserve">Retired US Navy</t>
  </si>
  <si>
    <t xml:space="preserve">Division 8</t>
  </si>
  <si>
    <t xml:space="preserve">Division 10</t>
  </si>
  <si>
    <t xml:space="preserve">Mario</t>
  </si>
  <si>
    <t xml:space="preserve">Manzano</t>
  </si>
  <si>
    <t xml:space="preserve">Jessica Manzano</t>
  </si>
  <si>
    <t xml:space="preserve">Rosemead</t>
  </si>
  <si>
    <t xml:space="preserve">10721 Foote Ct.</t>
  </si>
  <si>
    <t xml:space="preserve">Riverside</t>
  </si>
  <si>
    <t xml:space="preserve">626-636-2564 </t>
  </si>
  <si>
    <t xml:space="preserve">323-923-8303</t>
  </si>
  <si>
    <t xml:space="preserve">mmanzano2a@gmail.com</t>
  </si>
  <si>
    <t xml:space="preserve">Case Manager</t>
  </si>
  <si>
    <t xml:space="preserve">323-282-8383</t>
  </si>
  <si>
    <t xml:space="preserve">elizabeth.2092@yahoo.com</t>
  </si>
  <si>
    <t xml:space="preserve">Joseph Moore</t>
  </si>
  <si>
    <t xml:space="preserve">larkstone@earthlink.net</t>
  </si>
  <si>
    <t xml:space="preserve">Division 11</t>
  </si>
  <si>
    <t xml:space="preserve">South</t>
  </si>
  <si>
    <t xml:space="preserve">Fernando</t>
  </si>
  <si>
    <t xml:space="preserve">Orozco</t>
  </si>
  <si>
    <t xml:space="preserve">Beatriz Orozco</t>
  </si>
  <si>
    <t xml:space="preserve">Bonita</t>
  </si>
  <si>
    <t xml:space="preserve">586 Vista Miranda</t>
  </si>
  <si>
    <t xml:space="preserve">Chula Vista</t>
  </si>
  <si>
    <t xml:space="preserve">619-482-4999</t>
  </si>
  <si>
    <t xml:space="preserve">619-341-3860</t>
  </si>
  <si>
    <t xml:space="preserve">fernandomex53@gmail.com</t>
  </si>
  <si>
    <t xml:space="preserve">US Army Retired</t>
  </si>
  <si>
    <t xml:space="preserve">Division 12</t>
  </si>
  <si>
    <t xml:space="preserve">North/South</t>
  </si>
  <si>
    <t xml:space="preserve">Rex</t>
  </si>
  <si>
    <t xml:space="preserve">Upp</t>
  </si>
  <si>
    <t xml:space="preserve">Linda Upp</t>
  </si>
  <si>
    <t xml:space="preserve">San Jose</t>
  </si>
  <si>
    <t xml:space="preserve">1000 Thornton Way</t>
  </si>
  <si>
    <t xml:space="preserve">408-459-5587</t>
  </si>
  <si>
    <t xml:space="preserve">408-292-8519</t>
  </si>
  <si>
    <t xml:space="preserve">408-590-5587</t>
  </si>
  <si>
    <t xml:space="preserve">dirtrx82@gmail.com</t>
  </si>
  <si>
    <t xml:space="preserve">Geological Engineer</t>
  </si>
  <si>
    <t xml:space="preserve">Division 13</t>
  </si>
  <si>
    <t xml:space="preserve">Ed "Sneezie"</t>
  </si>
  <si>
    <t xml:space="preserve">Schneeberger</t>
  </si>
  <si>
    <t xml:space="preserve">Rose Schneeberger</t>
  </si>
  <si>
    <t xml:space="preserve">Downey</t>
  </si>
  <si>
    <t xml:space="preserve">20858 Broken Bit Dr.</t>
  </si>
  <si>
    <t xml:space="preserve">Covina</t>
  </si>
  <si>
    <t xml:space="preserve">626-915-5610</t>
  </si>
  <si>
    <t xml:space="preserve">626-991-5813</t>
  </si>
  <si>
    <t xml:space="preserve">edandrose@charter.net</t>
  </si>
  <si>
    <t xml:space="preserve">Division 14</t>
  </si>
  <si>
    <t xml:space="preserve">x</t>
  </si>
  <si>
    <t xml:space="preserve">Michael "Mike"</t>
  </si>
  <si>
    <t xml:space="preserve">Barrette</t>
  </si>
  <si>
    <t xml:space="preserve">Katrina Barrette</t>
  </si>
  <si>
    <t xml:space="preserve">Yuba City</t>
  </si>
  <si>
    <t xml:space="preserve">990 Klamath Lane, Suite 20</t>
  </si>
  <si>
    <t xml:space="preserve">530-674-5996</t>
  </si>
  <si>
    <t xml:space="preserve">530-673-9103</t>
  </si>
  <si>
    <t xml:space="preserve">530-713-8735</t>
  </si>
  <si>
    <t xml:space="preserve">mbarrettelaw@yahoo.com</t>
  </si>
  <si>
    <t xml:space="preserve">Attorney</t>
  </si>
  <si>
    <t xml:space="preserve">Division 15</t>
  </si>
  <si>
    <t xml:space="preserve">Steve </t>
  </si>
  <si>
    <t xml:space="preserve">Roberts</t>
  </si>
  <si>
    <t xml:space="preserve">Marilyn Roberts</t>
  </si>
  <si>
    <t xml:space="preserve">Upland-Foothill</t>
  </si>
  <si>
    <t xml:space="preserve">6560 Westmont Ave</t>
  </si>
  <si>
    <t xml:space="preserve">Rancho Cucamonga</t>
  </si>
  <si>
    <t xml:space="preserve">91701-9100</t>
  </si>
  <si>
    <t xml:space="preserve">909-244-0658</t>
  </si>
  <si>
    <t xml:space="preserve">909-660-0951</t>
  </si>
  <si>
    <t xml:space="preserve">91sroberts@gmail.com</t>
  </si>
  <si>
    <t xml:space="preserve">Sales</t>
  </si>
  <si>
    <t xml:space="preserve">941-780-4145</t>
  </si>
  <si>
    <t xml:space="preserve">marilynroberts22@gmail.com</t>
  </si>
  <si>
    <t xml:space="preserve">div15pr@gmail.com</t>
  </si>
  <si>
    <t xml:space="preserve">Greg Shapton</t>
  </si>
  <si>
    <t xml:space="preserve">greg.shapton@gmail.com </t>
  </si>
  <si>
    <t xml:space="preserve">Division 16</t>
  </si>
  <si>
    <t xml:space="preserve">Shekhar </t>
  </si>
  <si>
    <t xml:space="preserve">Chikhalikar</t>
  </si>
  <si>
    <t xml:space="preserve">San Fernando</t>
  </si>
  <si>
    <t xml:space="preserve">20143 Wahoo Trail</t>
  </si>
  <si>
    <t xml:space="preserve">Chatsworth</t>
  </si>
  <si>
    <t xml:space="preserve">818-714-1789</t>
  </si>
  <si>
    <t xml:space="preserve">sncesq@gmail.com</t>
  </si>
  <si>
    <t xml:space="preserve">Lawyer</t>
  </si>
  <si>
    <t xml:space="preserve">Delores Barker</t>
  </si>
  <si>
    <t xml:space="preserve">barker_dee@yahoo.com</t>
  </si>
  <si>
    <t xml:space="preserve">Division 18</t>
  </si>
  <si>
    <t xml:space="preserve">Richard</t>
  </si>
  <si>
    <t xml:space="preserve">Hineman</t>
  </si>
  <si>
    <t xml:space="preserve">Linda Bailey</t>
  </si>
  <si>
    <t xml:space="preserve">West Visalia</t>
  </si>
  <si>
    <t xml:space="preserve">214 N. Lindsay Ct.</t>
  </si>
  <si>
    <t xml:space="preserve">Visalia</t>
  </si>
  <si>
    <t xml:space="preserve">559-786-4088</t>
  </si>
  <si>
    <t xml:space="preserve">rhineman@sbcglobal.net</t>
  </si>
  <si>
    <t xml:space="preserve">Retired Sheriff</t>
  </si>
  <si>
    <t xml:space="preserve">Division 19</t>
  </si>
  <si>
    <t xml:space="preserve">Jim</t>
  </si>
  <si>
    <t xml:space="preserve">Thompson</t>
  </si>
  <si>
    <t xml:space="preserve">Nicole Thompson</t>
  </si>
  <si>
    <t xml:space="preserve">Lomita-Harbor City</t>
  </si>
  <si>
    <t xml:space="preserve">25149 Ebony Lane</t>
  </si>
  <si>
    <t xml:space="preserve">Lomita</t>
  </si>
  <si>
    <t xml:space="preserve">310-326-1600</t>
  </si>
  <si>
    <t xml:space="preserve">310-530-4747</t>
  </si>
  <si>
    <t xml:space="preserve">310-995-1259</t>
  </si>
  <si>
    <t xml:space="preserve">jptlaw@sbcglobal.net</t>
  </si>
  <si>
    <t xml:space="preserve">Attorney-at-Law</t>
  </si>
  <si>
    <t xml:space="preserve">Tony Goorchenko</t>
  </si>
  <si>
    <t xml:space="preserve">tonygoorchenko@yahoo.com</t>
  </si>
  <si>
    <t xml:space="preserve">Division 20</t>
  </si>
  <si>
    <t xml:space="preserve">Dana</t>
  </si>
  <si>
    <t xml:space="preserve">Webb</t>
  </si>
  <si>
    <t xml:space="preserve">Fortuna</t>
  </si>
  <si>
    <t xml:space="preserve">P.O. Box 951</t>
  </si>
  <si>
    <t xml:space="preserve">Ferndale</t>
  </si>
  <si>
    <t xml:space="preserve">707-607-3039 </t>
  </si>
  <si>
    <t xml:space="preserve">707-616-0306</t>
  </si>
  <si>
    <t xml:space="preserve">danaawebb@gmail.com</t>
  </si>
  <si>
    <t xml:space="preserve">Healthcare Administrator</t>
  </si>
  <si>
    <t xml:space="preserve">Division 21</t>
  </si>
  <si>
    <t xml:space="preserve">Doug</t>
  </si>
  <si>
    <t xml:space="preserve">Beckham</t>
  </si>
  <si>
    <t xml:space="preserve">Christine Beckham</t>
  </si>
  <si>
    <t xml:space="preserve">Kearny Mesa</t>
  </si>
  <si>
    <t xml:space="preserve">2125 Westinghouse St. #112</t>
  </si>
  <si>
    <t xml:space="preserve">San Diego</t>
  </si>
  <si>
    <t xml:space="preserve">858-576-4442</t>
  </si>
  <si>
    <t xml:space="preserve">858-576-6308</t>
  </si>
  <si>
    <t xml:space="preserve">619-458-2506</t>
  </si>
  <si>
    <t xml:space="preserve">dougbeckham21@gmail.com</t>
  </si>
  <si>
    <t xml:space="preserve">Retired Plumber</t>
  </si>
  <si>
    <t xml:space="preserve">http://cal-nev-hadivision21.org/</t>
  </si>
  <si>
    <t xml:space="preserve">Barry Kistler</t>
  </si>
  <si>
    <t xml:space="preserve">barlekis@cox.net</t>
  </si>
  <si>
    <t xml:space="preserve">Division 22</t>
  </si>
  <si>
    <t xml:space="preserve">Roy</t>
  </si>
  <si>
    <t xml:space="preserve">Kagawa</t>
  </si>
  <si>
    <t xml:space="preserve">Audrey Kagawa</t>
  </si>
  <si>
    <t xml:space="preserve">East Hawaii</t>
  </si>
  <si>
    <t xml:space="preserve">219 Kanoelani St.</t>
  </si>
  <si>
    <t xml:space="preserve">Hilo</t>
  </si>
  <si>
    <t xml:space="preserve">HI</t>
  </si>
  <si>
    <t xml:space="preserve">808-959-8358</t>
  </si>
  <si>
    <t xml:space="preserve">kagawa@hawaii.rr.com</t>
  </si>
  <si>
    <t xml:space="preserve">808-938-8301</t>
  </si>
  <si>
    <t xml:space="preserve">audkagawa@hawaii.rr.com</t>
  </si>
  <si>
    <t xml:space="preserve">Division 23</t>
  </si>
  <si>
    <t xml:space="preserve">Michael</t>
  </si>
  <si>
    <t xml:space="preserve">McStroul</t>
  </si>
  <si>
    <t xml:space="preserve">Cathleen McStroul</t>
  </si>
  <si>
    <t xml:space="preserve">Reno, Sunrisers</t>
  </si>
  <si>
    <t xml:space="preserve">4765 S. Saddlehorn Dr.</t>
  </si>
  <si>
    <t xml:space="preserve">Reno</t>
  </si>
  <si>
    <t xml:space="preserve">NV</t>
  </si>
  <si>
    <t xml:space="preserve">89511-6756</t>
  </si>
  <si>
    <t xml:space="preserve">775-853-1363</t>
  </si>
  <si>
    <t xml:space="preserve">775-750-3912</t>
  </si>
  <si>
    <t xml:space="preserve">mmcstroul@gmail.com</t>
  </si>
  <si>
    <t xml:space="preserve">Retired Construction Owner</t>
  </si>
  <si>
    <t xml:space="preserve">Division 24</t>
  </si>
  <si>
    <t xml:space="preserve">Click</t>
  </si>
  <si>
    <t xml:space="preserve">Dana Belmonte</t>
  </si>
  <si>
    <t xml:space="preserve">Atascadero</t>
  </si>
  <si>
    <t xml:space="preserve">14006 Morro Rd.</t>
  </si>
  <si>
    <t xml:space="preserve">93422-1610</t>
  </si>
  <si>
    <t xml:space="preserve">805-461-8317</t>
  </si>
  <si>
    <t xml:space="preserve">805-952-3079</t>
  </si>
  <si>
    <t xml:space="preserve">smcfai@hotmail.com</t>
  </si>
  <si>
    <t xml:space="preserve">Retired Teacher</t>
  </si>
  <si>
    <t xml:space="preserve">n/a</t>
  </si>
  <si>
    <t xml:space="preserve">danalbelmonte@gmail.com</t>
  </si>
  <si>
    <t xml:space="preserve">Division 26</t>
  </si>
  <si>
    <t xml:space="preserve">Argentina "Tina"</t>
  </si>
  <si>
    <t xml:space="preserve">Davila-Luevano</t>
  </si>
  <si>
    <t xml:space="preserve">Angel Luevano</t>
  </si>
  <si>
    <t xml:space="preserve">Delta (The), Antioch</t>
  </si>
  <si>
    <t xml:space="preserve">3001 Kodiak St. #129</t>
  </si>
  <si>
    <t xml:space="preserve">Antioch</t>
  </si>
  <si>
    <t xml:space="preserve">925-813-2178</t>
  </si>
  <si>
    <t xml:space="preserve">aaluevano@aol.com</t>
  </si>
  <si>
    <t xml:space="preserve">Social Worker</t>
  </si>
  <si>
    <t xml:space="preserve">Division 27</t>
  </si>
  <si>
    <t xml:space="preserve">Brian</t>
  </si>
  <si>
    <t xml:space="preserve">Swanson</t>
  </si>
  <si>
    <t xml:space="preserve">209-476-1325</t>
  </si>
  <si>
    <t xml:space="preserve">209-403-5020</t>
  </si>
  <si>
    <t xml:space="preserve">brian.swanson2@comcast.net</t>
  </si>
  <si>
    <t xml:space="preserve">Division 28</t>
  </si>
  <si>
    <t xml:space="preserve">Marianne</t>
  </si>
  <si>
    <t xml:space="preserve">Murphy</t>
  </si>
  <si>
    <t xml:space="preserve">Ken Murphy</t>
  </si>
  <si>
    <t xml:space="preserve">Pahrump Valley</t>
  </si>
  <si>
    <t xml:space="preserve">1670 E. Cypress Point Court</t>
  </si>
  <si>
    <t xml:space="preserve">Pahrump</t>
  </si>
  <si>
    <t xml:space="preserve">89048-5946</t>
  </si>
  <si>
    <t xml:space="preserve">775-537-9530</t>
  </si>
  <si>
    <t xml:space="preserve">widget6121@gmail.com</t>
  </si>
  <si>
    <t xml:space="preserve">Retired </t>
  </si>
  <si>
    <t xml:space="preserve">Division 29</t>
  </si>
  <si>
    <t xml:space="preserve">Britton</t>
  </si>
  <si>
    <t xml:space="preserve">Rebecca Britton</t>
  </si>
  <si>
    <t xml:space="preserve">Greater Pismo Beach</t>
  </si>
  <si>
    <t xml:space="preserve">833 Mesa Dr.</t>
  </si>
  <si>
    <t xml:space="preserve">Arroyo Grande</t>
  </si>
  <si>
    <t xml:space="preserve">805-788-2318</t>
  </si>
  <si>
    <t xml:space="preserve">805-720-2318</t>
  </si>
  <si>
    <t xml:space="preserve">rubrenginr@yahoo.com</t>
  </si>
  <si>
    <t xml:space="preserve">Civil Engineer</t>
  </si>
  <si>
    <t xml:space="preserve">Division 30</t>
  </si>
  <si>
    <t xml:space="preserve">Karl</t>
  </si>
  <si>
    <t xml:space="preserve">Dash</t>
  </si>
  <si>
    <t xml:space="preserve">Penny</t>
  </si>
  <si>
    <t xml:space="preserve">Cypress</t>
  </si>
  <si>
    <t xml:space="preserve">5716 Aspen St.</t>
  </si>
  <si>
    <t xml:space="preserve">90630-3805</t>
  </si>
  <si>
    <t xml:space="preserve">714 206-6517</t>
  </si>
  <si>
    <t xml:space="preserve">karljdash@hotmail.com</t>
  </si>
  <si>
    <t xml:space="preserve">Division 31</t>
  </si>
  <si>
    <t xml:space="preserve">Greg </t>
  </si>
  <si>
    <t xml:space="preserve">Fox, Jr.</t>
  </si>
  <si>
    <t xml:space="preserve">Patti Fox</t>
  </si>
  <si>
    <t xml:space="preserve">Alpine</t>
  </si>
  <si>
    <t xml:space="preserve">1779 La Force Rd.</t>
  </si>
  <si>
    <t xml:space="preserve">619-722-6766</t>
  </si>
  <si>
    <t xml:space="preserve">619-722-6812</t>
  </si>
  <si>
    <t xml:space="preserve">619-840-9400 </t>
  </si>
  <si>
    <t xml:space="preserve">Greg@TheFoxTeamSD.com</t>
  </si>
  <si>
    <t xml:space="preserve">Real Estate</t>
  </si>
  <si>
    <t xml:space="preserve">Division 32</t>
  </si>
  <si>
    <t xml:space="preserve">Terry</t>
  </si>
  <si>
    <t xml:space="preserve">Kemp</t>
  </si>
  <si>
    <t xml:space="preserve">Healdsburg</t>
  </si>
  <si>
    <t xml:space="preserve">42 Adeline Way #B</t>
  </si>
  <si>
    <t xml:space="preserve">707-433-4877</t>
  </si>
  <si>
    <t xml:space="preserve">707-272-8849</t>
  </si>
  <si>
    <t xml:space="preserve">Kiwanisqueen@yahoo.com</t>
  </si>
  <si>
    <t xml:space="preserve">Nurse Director Senior Living</t>
  </si>
  <si>
    <t xml:space="preserve">Division 33</t>
  </si>
  <si>
    <t xml:space="preserve">Ricardo</t>
  </si>
  <si>
    <t xml:space="preserve">Ybarra</t>
  </si>
  <si>
    <t xml:space="preserve">Silvia Escarcega</t>
  </si>
  <si>
    <t xml:space="preserve">Kern, Bakersfield</t>
  </si>
  <si>
    <t xml:space="preserve">2715 Christmas Tree Lane</t>
  </si>
  <si>
    <t xml:space="preserve">Bakersfield</t>
  </si>
  <si>
    <t xml:space="preserve">661-397-9616</t>
  </si>
  <si>
    <t xml:space="preserve">661-348-4505</t>
  </si>
  <si>
    <t xml:space="preserve">661-932-2448</t>
  </si>
  <si>
    <t xml:space="preserve">eagleinfaith@gmail.com</t>
  </si>
  <si>
    <t xml:space="preserve">Security Officer</t>
  </si>
  <si>
    <t xml:space="preserve">Division 34</t>
  </si>
  <si>
    <t xml:space="preserve">Pat</t>
  </si>
  <si>
    <t xml:space="preserve">Emslie</t>
  </si>
  <si>
    <t xml:space="preserve">Steve Emslie</t>
  </si>
  <si>
    <t xml:space="preserve">Palo Alto</t>
  </si>
  <si>
    <t xml:space="preserve">968 Dennis Drive</t>
  </si>
  <si>
    <t xml:space="preserve">650-400-9865</t>
  </si>
  <si>
    <t xml:space="preserve">patemslie@gmail.com</t>
  </si>
  <si>
    <t xml:space="preserve">Executive Assistant</t>
  </si>
  <si>
    <t xml:space="preserve">http://www.div34.org/</t>
  </si>
  <si>
    <t xml:space="preserve">https://www.facebook.com/KiwanisCalNevHaDivision34/</t>
  </si>
  <si>
    <t xml:space="preserve">Judy Litteer</t>
  </si>
  <si>
    <t xml:space="preserve">judy.litteer@gmail.com</t>
  </si>
  <si>
    <t xml:space="preserve">Division 35</t>
  </si>
  <si>
    <t xml:space="preserve">Anna</t>
  </si>
  <si>
    <t xml:space="preserve">Richard Lee</t>
  </si>
  <si>
    <t xml:space="preserve">Hacienda Heights</t>
  </si>
  <si>
    <t xml:space="preserve">2033 Montera Dr.</t>
  </si>
  <si>
    <t xml:space="preserve">626-348-9705</t>
  </si>
  <si>
    <t xml:space="preserve">anna.c.wu@gmail.com</t>
  </si>
  <si>
    <t xml:space="preserve">Business Consultant</t>
  </si>
  <si>
    <t xml:space="preserve">Division 36</t>
  </si>
  <si>
    <t xml:space="preserve">Nena</t>
  </si>
  <si>
    <t xml:space="preserve">Torrez</t>
  </si>
  <si>
    <t xml:space="preserve">Greater San Bernardino</t>
  </si>
  <si>
    <t xml:space="preserve">3107 North G St.</t>
  </si>
  <si>
    <t xml:space="preserve">San Bernardino</t>
  </si>
  <si>
    <t xml:space="preserve">909-537-7321</t>
  </si>
  <si>
    <t xml:space="preserve">909-886-5517</t>
  </si>
  <si>
    <t xml:space="preserve">909-534-6462</t>
  </si>
  <si>
    <t xml:space="preserve">ntorrez@csusb.edu</t>
  </si>
  <si>
    <t xml:space="preserve">University Professor</t>
  </si>
  <si>
    <t xml:space="preserve">Division 37</t>
  </si>
  <si>
    <t xml:space="preserve">Randy</t>
  </si>
  <si>
    <t xml:space="preserve">Ortlieb</t>
  </si>
  <si>
    <t xml:space="preserve">Susan Ortlieb</t>
  </si>
  <si>
    <t xml:space="preserve">Escondido</t>
  </si>
  <si>
    <t xml:space="preserve">1626 Dichoso Dr.</t>
  </si>
  <si>
    <t xml:space="preserve">92025-6221</t>
  </si>
  <si>
    <t xml:space="preserve">760-747-2202</t>
  </si>
  <si>
    <t xml:space="preserve">760-747-7825</t>
  </si>
  <si>
    <t xml:space="preserve">760-519-9712</t>
  </si>
  <si>
    <t xml:space="preserve">rortlieb@palomarlawgroup.com</t>
  </si>
  <si>
    <t xml:space="preserve">Division 38</t>
  </si>
  <si>
    <t xml:space="preserve">Wil</t>
  </si>
  <si>
    <t xml:space="preserve">Morgan</t>
  </si>
  <si>
    <t xml:space="preserve">Jackie Morgan</t>
  </si>
  <si>
    <t xml:space="preserve">Victorville</t>
  </si>
  <si>
    <t xml:space="preserve">11323 Topaz Road</t>
  </si>
  <si>
    <t xml:space="preserve">760-947-6617</t>
  </si>
  <si>
    <t xml:space="preserve">760-221-9992</t>
  </si>
  <si>
    <t xml:space="preserve">wil.morgan@charter.net</t>
  </si>
  <si>
    <t xml:space="preserve">Retired Law Enforcement</t>
  </si>
  <si>
    <t xml:space="preserve">Division 39</t>
  </si>
  <si>
    <t xml:space="preserve">Lisa</t>
  </si>
  <si>
    <t xml:space="preserve">Hansen</t>
  </si>
  <si>
    <t xml:space="preserve">Randy Hansen</t>
  </si>
  <si>
    <t xml:space="preserve">Red Bluff</t>
  </si>
  <si>
    <t xml:space="preserve">243 S. Main St.</t>
  </si>
  <si>
    <t xml:space="preserve">530-527-0727</t>
  </si>
  <si>
    <t xml:space="preserve">530-515-3292</t>
  </si>
  <si>
    <t xml:space="preserve">Lisa.Hansen@ExpressPros.com</t>
  </si>
  <si>
    <t xml:space="preserve">Business Owner</t>
  </si>
  <si>
    <t xml:space="preserve">Division 42</t>
  </si>
  <si>
    <t xml:space="preserve">Eduardo</t>
  </si>
  <si>
    <t xml:space="preserve">Cué</t>
  </si>
  <si>
    <t xml:space="preserve">Suzie</t>
  </si>
  <si>
    <t xml:space="preserve">Santa Barbara</t>
  </si>
  <si>
    <t xml:space="preserve">30 Betty Dr.</t>
  </si>
  <si>
    <t xml:space="preserve">805-722-1309</t>
  </si>
  <si>
    <t xml:space="preserve">805-563-1594</t>
  </si>
  <si>
    <t xml:space="preserve">805-252-5307</t>
  </si>
  <si>
    <t xml:space="preserve">ecue@cadasb.org</t>
  </si>
  <si>
    <t xml:space="preserve">Director Community Outreach Council</t>
  </si>
  <si>
    <t xml:space="preserve">www.cnh42kiwanis.org</t>
  </si>
  <si>
    <t xml:space="preserve">Kiwanis CNH Division 42 @cnh42kiwanis</t>
  </si>
  <si>
    <t xml:space="preserve">none</t>
  </si>
  <si>
    <t xml:space="preserve">Division 43</t>
  </si>
  <si>
    <t xml:space="preserve">Valarie</t>
  </si>
  <si>
    <t xml:space="preserve">Brown-Klingelhoefer</t>
  </si>
  <si>
    <t xml:space="preserve">Andy Klingelhoefer</t>
  </si>
  <si>
    <t xml:space="preserve">Marina</t>
  </si>
  <si>
    <t xml:space="preserve">47027 Arroyo Seco Rd.</t>
  </si>
  <si>
    <t xml:space="preserve">Greenfield</t>
  </si>
  <si>
    <t xml:space="preserve">93927-9742</t>
  </si>
  <si>
    <t xml:space="preserve">831-674-5899</t>
  </si>
  <si>
    <t xml:space="preserve">831-241-4127</t>
  </si>
  <si>
    <t xml:space="preserve">valariebrown0206@gmail.com</t>
  </si>
  <si>
    <t xml:space="preserve">Retired Organizational Administrator/Public Speaker</t>
  </si>
  <si>
    <t xml:space="preserve">Division 44</t>
  </si>
  <si>
    <t xml:space="preserve">use last year</t>
  </si>
  <si>
    <t xml:space="preserve">Laird </t>
  </si>
  <si>
    <t xml:space="preserve">Smith</t>
  </si>
  <si>
    <t xml:space="preserve">Shari Smith</t>
  </si>
  <si>
    <t xml:space="preserve">Auburn</t>
  </si>
  <si>
    <t xml:space="preserve">11218 Redhawk Ct.</t>
  </si>
  <si>
    <t xml:space="preserve">916-774-6252</t>
  </si>
  <si>
    <t xml:space="preserve">916-712-8430</t>
  </si>
  <si>
    <t xml:space="preserve">lairdjsmith95602@yahoo.com</t>
  </si>
  <si>
    <t xml:space="preserve">Manager of Training and Development</t>
  </si>
  <si>
    <t xml:space="preserve">530-401-8770</t>
  </si>
  <si>
    <t xml:space="preserve">shariasmith95602@yahoo.com</t>
  </si>
  <si>
    <t xml:space="preserve">www.cnhdivision44.org</t>
  </si>
  <si>
    <t xml:space="preserve">Division 44 CNH Kiwanis District</t>
  </si>
  <si>
    <t xml:space="preserve">Division 45</t>
  </si>
  <si>
    <t xml:space="preserve">Sondra</t>
  </si>
  <si>
    <t xml:space="preserve">Condron</t>
  </si>
  <si>
    <t xml:space="preserve">Carson Valley</t>
  </si>
  <si>
    <t xml:space="preserve">1783 Shamrock Circle</t>
  </si>
  <si>
    <t xml:space="preserve">Minden</t>
  </si>
  <si>
    <t xml:space="preserve">775-782-9534</t>
  </si>
  <si>
    <t xml:space="preserve">775-781-4778</t>
  </si>
  <si>
    <t xml:space="preserve">scondron@charter.net</t>
  </si>
  <si>
    <t xml:space="preserve">Division 46</t>
  </si>
  <si>
    <t xml:space="preserve">John</t>
  </si>
  <si>
    <t xml:space="preserve">Carlos</t>
  </si>
  <si>
    <t xml:space="preserve">Eleanor Carlos</t>
  </si>
  <si>
    <t xml:space="preserve">Merced</t>
  </si>
  <si>
    <t xml:space="preserve">2771 Glen Ave.</t>
  </si>
  <si>
    <t xml:space="preserve">95340-3116</t>
  </si>
  <si>
    <t xml:space="preserve">209-383-1494</t>
  </si>
  <si>
    <t xml:space="preserve">209-756-4014</t>
  </si>
  <si>
    <t xml:space="preserve">D46LtG1718@gmail.com</t>
  </si>
  <si>
    <t xml:space="preserve">Division 47</t>
  </si>
  <si>
    <t xml:space="preserve">Bradley</t>
  </si>
  <si>
    <t xml:space="preserve">White-Findeisen</t>
  </si>
  <si>
    <t xml:space="preserve">Loleta White-Findeisen</t>
  </si>
  <si>
    <t xml:space="preserve">Twentynine Palms</t>
  </si>
  <si>
    <t xml:space="preserve">7606 Saladin Avenue</t>
  </si>
  <si>
    <t xml:space="preserve">92277-3943</t>
  </si>
  <si>
    <t xml:space="preserve">760-217-2597</t>
  </si>
  <si>
    <t xml:space="preserve">scoutmaster229@gmail.com</t>
  </si>
  <si>
    <t xml:space="preserve">Care Provider</t>
  </si>
  <si>
    <t xml:space="preserve">Governor's Cabinet</t>
  </si>
  <si>
    <t xml:space="preserve">Greg</t>
  </si>
  <si>
    <t xml:space="preserve">Ronkainen</t>
  </si>
  <si>
    <t xml:space="preserve">Joni Ackerman</t>
  </si>
  <si>
    <t xml:space="preserve">Hermosa Beach</t>
  </si>
  <si>
    <t xml:space="preserve">miragecons@aol.com</t>
  </si>
  <si>
    <t xml:space="preserve">Mike </t>
  </si>
  <si>
    <t xml:space="preserve">Fields</t>
  </si>
  <si>
    <t xml:space="preserve">Debbi</t>
  </si>
  <si>
    <t xml:space="preserve">12413 Centralia St.</t>
  </si>
  <si>
    <t xml:space="preserve">Lakewood</t>
  </si>
  <si>
    <t xml:space="preserve">562-402-3523</t>
  </si>
  <si>
    <t xml:space="preserve">310-245-8329</t>
  </si>
  <si>
    <t xml:space="preserve">fieldsmj@earthlink.net</t>
  </si>
  <si>
    <t xml:space="preserve">Dan</t>
  </si>
  <si>
    <t xml:space="preserve">Germain</t>
  </si>
  <si>
    <t xml:space="preserve">Rita </t>
  </si>
  <si>
    <t xml:space="preserve">East Sacramento</t>
  </si>
  <si>
    <t xml:space="preserve">6108 Wild Fox Ct.</t>
  </si>
  <si>
    <t xml:space="preserve">Elk Grove</t>
  </si>
  <si>
    <t xml:space="preserve">916-736-0116</t>
  </si>
  <si>
    <t xml:space="preserve">916-420-9996</t>
  </si>
  <si>
    <t xml:space="preserve">dgermain@kiwanisfamilyhouse.org</t>
  </si>
  <si>
    <t xml:space="preserve">Executive Director</t>
  </si>
  <si>
    <t xml:space="preserve">916-549-1354</t>
  </si>
  <si>
    <t xml:space="preserve">ritamgermain@gmail.com</t>
  </si>
  <si>
    <t xml:space="preserve">Rita</t>
  </si>
  <si>
    <t xml:space="preserve">Greater Sacramento</t>
  </si>
  <si>
    <t xml:space="preserve">Gary</t>
  </si>
  <si>
    <t xml:space="preserve">Gray</t>
  </si>
  <si>
    <t xml:space="preserve">Marsha</t>
  </si>
  <si>
    <t xml:space="preserve">314 East Carrillo St., Suite 3</t>
  </si>
  <si>
    <t xml:space="preserve">805-966-9778</t>
  </si>
  <si>
    <t xml:space="preserve">805-563-1458</t>
  </si>
  <si>
    <t xml:space="preserve">805-705-9353</t>
  </si>
  <si>
    <t xml:space="preserve">gary@gvgraycpa.com</t>
  </si>
  <si>
    <t xml:space="preserve">Pete</t>
  </si>
  <si>
    <t xml:space="preserve">Horton</t>
  </si>
  <si>
    <t xml:space="preserve">Dianne</t>
  </si>
  <si>
    <t xml:space="preserve">Spring Valley</t>
  </si>
  <si>
    <t xml:space="preserve">1234 Australia St.</t>
  </si>
  <si>
    <t xml:space="preserve">El Cajon</t>
  </si>
  <si>
    <t xml:space="preserve">909-736-1704</t>
  </si>
  <si>
    <t xml:space="preserve">925-215-2926</t>
  </si>
  <si>
    <t xml:space="preserve">pete@cnhkiwanis.org</t>
  </si>
  <si>
    <t xml:space="preserve">Ann</t>
  </si>
  <si>
    <t xml:space="preserve">Isaacs</t>
  </si>
  <si>
    <t xml:space="preserve">Bob</t>
  </si>
  <si>
    <t xml:space="preserve">5371 Monalee Way</t>
  </si>
  <si>
    <t xml:space="preserve">Sacramento</t>
  </si>
  <si>
    <t xml:space="preserve">916-737-2831</t>
  </si>
  <si>
    <t xml:space="preserve">916-261-7270</t>
  </si>
  <si>
    <t xml:space="preserve">annisaacs1@att.net</t>
  </si>
  <si>
    <t xml:space="preserve">916-202-3799</t>
  </si>
  <si>
    <t xml:space="preserve">kiwanisbob1@att.net</t>
  </si>
  <si>
    <t xml:space="preserve">Tom</t>
  </si>
  <si>
    <t xml:space="preserve">Leahy</t>
  </si>
  <si>
    <t xml:space="preserve">4200 Sierra Madre Dr.</t>
  </si>
  <si>
    <t xml:space="preserve">89502-6330</t>
  </si>
  <si>
    <t xml:space="preserve">702-290-9207</t>
  </si>
  <si>
    <t xml:space="preserve">775-827-4413</t>
  </si>
  <si>
    <t xml:space="preserve">775-230-5882</t>
  </si>
  <si>
    <t xml:space="preserve">leahy891@cs.com</t>
  </si>
  <si>
    <t xml:space="preserve">Tony </t>
  </si>
  <si>
    <t xml:space="preserve">Molino</t>
  </si>
  <si>
    <t xml:space="preserve">Bambi</t>
  </si>
  <si>
    <t xml:space="preserve">Torrance</t>
  </si>
  <si>
    <t xml:space="preserve">2133 MacArthur Street</t>
  </si>
  <si>
    <t xml:space="preserve">Rancho Palos Verdes</t>
  </si>
  <si>
    <t xml:space="preserve">323-692-4010</t>
  </si>
  <si>
    <t xml:space="preserve">310-514-2668</t>
  </si>
  <si>
    <t xml:space="preserve">310-678-1832</t>
  </si>
  <si>
    <t xml:space="preserve">molino@molinolawfirm.com</t>
  </si>
  <si>
    <t xml:space="preserve">Talley</t>
  </si>
  <si>
    <t xml:space="preserve">Dee</t>
  </si>
  <si>
    <t xml:space="preserve">Thousand Oaks</t>
  </si>
  <si>
    <t xml:space="preserve">4291 Ambermeadow St.</t>
  </si>
  <si>
    <t xml:space="preserve">Moorpark</t>
  </si>
  <si>
    <t xml:space="preserve">805-390-7049</t>
  </si>
  <si>
    <t xml:space="preserve">retalley@pacbell.net</t>
  </si>
  <si>
    <t xml:space="preserve">Rae</t>
  </si>
  <si>
    <t xml:space="preserve">Whitby-Brummer</t>
  </si>
  <si>
    <t xml:space="preserve">Greater Lodi</t>
  </si>
  <si>
    <t xml:space="preserve">3552 Gold Creek Lane</t>
  </si>
  <si>
    <t xml:space="preserve">209-712-2099</t>
  </si>
  <si>
    <t xml:space="preserve">raewhitby@aol.com</t>
  </si>
  <si>
    <t xml:space="preserve">Past Governor Advisor</t>
  </si>
  <si>
    <t xml:space="preserve">Millham</t>
  </si>
  <si>
    <t xml:space="preserve">Cheryl</t>
  </si>
  <si>
    <t xml:space="preserve">Tahoe Sierra</t>
  </si>
  <si>
    <t xml:space="preserve">1485 Cherry Hills Circle</t>
  </si>
  <si>
    <t xml:space="preserve">South Lake Tahoe</t>
  </si>
  <si>
    <t xml:space="preserve">530-577-2273</t>
  </si>
  <si>
    <t xml:space="preserve">530-308-5215</t>
  </si>
  <si>
    <t xml:space="preserve">tmillham@jps.net</t>
  </si>
  <si>
    <t xml:space="preserve">Division and number</t>
  </si>
  <si>
    <t xml:space="preserve">Lydia Sond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m/d;@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Arial1"/>
      <family val="0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name val="Palatino Linotype"/>
      <family val="1"/>
    </font>
    <font>
      <sz val="10"/>
      <color rgb="FF000000"/>
      <name val="Palatino Linotype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Georgia"/>
      <family val="1"/>
    </font>
    <font>
      <u val="single"/>
      <sz val="10"/>
      <color rgb="FF000000"/>
      <name val="Georgia"/>
      <family val="1"/>
    </font>
    <font>
      <sz val="10"/>
      <color rgb="FFFF0000"/>
      <name val="Georgia"/>
      <family val="1"/>
    </font>
    <font>
      <u val="single"/>
      <sz val="10"/>
      <color rgb="FFFF0000"/>
      <name val="Georgia"/>
      <family val="1"/>
    </font>
    <font>
      <u val="single"/>
      <sz val="10"/>
      <color rgb="FF0000FF"/>
      <name val="Georgia"/>
      <family val="1"/>
    </font>
    <font>
      <u val="single"/>
      <sz val="10"/>
      <color rgb="FF000000"/>
      <name val="Arial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sz val="12"/>
      <name val="Times New Roman"/>
      <family val="1"/>
    </font>
    <font>
      <sz val="10"/>
      <name val="Georgia"/>
      <family val="1"/>
    </font>
    <font>
      <b val="true"/>
      <sz val="10"/>
      <color rgb="FF000000"/>
      <name val="Georgia"/>
      <family val="1"/>
    </font>
    <font>
      <u val="single"/>
      <sz val="11"/>
      <color rgb="FF000000"/>
      <name val="Georgia"/>
      <family val="1"/>
    </font>
    <font>
      <u val="single"/>
      <sz val="11"/>
      <color rgb="FF0000FF"/>
      <name val="Georgia"/>
      <family val="1"/>
    </font>
    <font>
      <b val="true"/>
      <sz val="10"/>
      <color rgb="FFFF0000"/>
      <name val="Palatino Linotype"/>
      <family val="1"/>
    </font>
    <font>
      <b val="true"/>
      <sz val="10"/>
      <color rgb="FF000000"/>
      <name val="Palatino Linotype"/>
      <family val="1"/>
    </font>
    <font>
      <sz val="10"/>
      <color rgb="FFFF0000"/>
      <name val="Palatino Linotype"/>
      <family val="1"/>
    </font>
    <font>
      <strike val="true"/>
      <sz val="10"/>
      <color rgb="FFFF0000"/>
      <name val="Georgia"/>
      <family val="1"/>
    </font>
    <font>
      <sz val="10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Hyperlink 2" xfId="23"/>
    <cellStyle name="Hyperlink 3" xfId="24"/>
    <cellStyle name="Normal 2" xfId="25"/>
    <cellStyle name="Normal 2 2" xfId="26"/>
    <cellStyle name="Normal 2 3" xfId="27"/>
    <cellStyle name="Normal 3" xfId="28"/>
    <cellStyle name="Normal 4" xfId="29"/>
    <cellStyle name="Result 1" xfId="30"/>
    <cellStyle name="Result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jw94133@yahoo.com" TargetMode="External"/><Relationship Id="rId2" Type="http://schemas.openxmlformats.org/officeDocument/2006/relationships/hyperlink" Target="mailto:samengeljr@charter.net" TargetMode="External"/><Relationship Id="rId3" Type="http://schemas.openxmlformats.org/officeDocument/2006/relationships/hyperlink" Target="mailto:keconsulting@charter.net" TargetMode="External"/><Relationship Id="rId4" Type="http://schemas.openxmlformats.org/officeDocument/2006/relationships/hyperlink" Target="mailto:mybook01@ca.rr.com" TargetMode="External"/><Relationship Id="rId5" Type="http://schemas.openxmlformats.org/officeDocument/2006/relationships/hyperlink" Target="mailto:allworkjoe@aol.com" TargetMode="External"/><Relationship Id="rId6" Type="http://schemas.openxmlformats.org/officeDocument/2006/relationships/hyperlink" Target="mailto:kathrynblickle@gmail.com" TargetMode="External"/><Relationship Id="rId7" Type="http://schemas.openxmlformats.org/officeDocument/2006/relationships/hyperlink" Target="mailto:mmanzano2a@gmail.com" TargetMode="External"/><Relationship Id="rId8" Type="http://schemas.openxmlformats.org/officeDocument/2006/relationships/hyperlink" Target="mailto:elizabeth.2092@yahoo.com" TargetMode="External"/><Relationship Id="rId9" Type="http://schemas.openxmlformats.org/officeDocument/2006/relationships/hyperlink" Target="mailto:larkstone@earthlink.net" TargetMode="External"/><Relationship Id="rId10" Type="http://schemas.openxmlformats.org/officeDocument/2006/relationships/hyperlink" Target="mailto:fernandomex53@gmail.com" TargetMode="External"/><Relationship Id="rId11" Type="http://schemas.openxmlformats.org/officeDocument/2006/relationships/hyperlink" Target="mailto:dirtrx82@gmail.com" TargetMode="External"/><Relationship Id="rId12" Type="http://schemas.openxmlformats.org/officeDocument/2006/relationships/hyperlink" Target="mailto:edandrose@charter.net" TargetMode="External"/><Relationship Id="rId13" Type="http://schemas.openxmlformats.org/officeDocument/2006/relationships/hyperlink" Target="mailto:mbarrettelaw@yahoo.com" TargetMode="External"/><Relationship Id="rId14" Type="http://schemas.openxmlformats.org/officeDocument/2006/relationships/hyperlink" Target="mailto:91sroberts@gmail.com" TargetMode="External"/><Relationship Id="rId15" Type="http://schemas.openxmlformats.org/officeDocument/2006/relationships/hyperlink" Target="mailto:marilynroberts22@gmail.com" TargetMode="External"/><Relationship Id="rId16" Type="http://schemas.openxmlformats.org/officeDocument/2006/relationships/hyperlink" Target="mailto:div15pr@gmail.com" TargetMode="External"/><Relationship Id="rId17" Type="http://schemas.openxmlformats.org/officeDocument/2006/relationships/hyperlink" Target="mailto:greg.shapton@gmail.com" TargetMode="External"/><Relationship Id="rId18" Type="http://schemas.openxmlformats.org/officeDocument/2006/relationships/hyperlink" Target="mailto:sncesq@gmail.com" TargetMode="External"/><Relationship Id="rId19" Type="http://schemas.openxmlformats.org/officeDocument/2006/relationships/hyperlink" Target="mailto:barker_dee@yahoo.com" TargetMode="External"/><Relationship Id="rId20" Type="http://schemas.openxmlformats.org/officeDocument/2006/relationships/hyperlink" Target="mailto:rhineman@sbcglobal.net" TargetMode="External"/><Relationship Id="rId21" Type="http://schemas.openxmlformats.org/officeDocument/2006/relationships/hyperlink" Target="mailto:jptlaw@sbcglobal.net" TargetMode="External"/><Relationship Id="rId22" Type="http://schemas.openxmlformats.org/officeDocument/2006/relationships/hyperlink" Target="mailto:tonygoorchenko@yahoo.com" TargetMode="External"/><Relationship Id="rId23" Type="http://schemas.openxmlformats.org/officeDocument/2006/relationships/hyperlink" Target="mailto:danaawebb@gmail.com" TargetMode="External"/><Relationship Id="rId24" Type="http://schemas.openxmlformats.org/officeDocument/2006/relationships/hyperlink" Target="mailto:dougbeckham21@gmail.com" TargetMode="External"/><Relationship Id="rId25" Type="http://schemas.openxmlformats.org/officeDocument/2006/relationships/hyperlink" Target="mailto:barlekis@cox.net" TargetMode="External"/><Relationship Id="rId26" Type="http://schemas.openxmlformats.org/officeDocument/2006/relationships/hyperlink" Target="mailto:kagawa@hawaii.rr.com" TargetMode="External"/><Relationship Id="rId27" Type="http://schemas.openxmlformats.org/officeDocument/2006/relationships/hyperlink" Target="mailto:audkagawa@hawaii.rr.com" TargetMode="External"/><Relationship Id="rId28" Type="http://schemas.openxmlformats.org/officeDocument/2006/relationships/hyperlink" Target="mailto:mmcstroul@gmail.com" TargetMode="External"/><Relationship Id="rId29" Type="http://schemas.openxmlformats.org/officeDocument/2006/relationships/hyperlink" Target="mailto:smcfai@hotmail.com" TargetMode="External"/><Relationship Id="rId30" Type="http://schemas.openxmlformats.org/officeDocument/2006/relationships/hyperlink" Target="mailto:danalbelmonte@gmail.com" TargetMode="External"/><Relationship Id="rId31" Type="http://schemas.openxmlformats.org/officeDocument/2006/relationships/hyperlink" Target="mailto:aaluevano@aol.com" TargetMode="External"/><Relationship Id="rId32" Type="http://schemas.openxmlformats.org/officeDocument/2006/relationships/hyperlink" Target="mailto:brian.swanson2@comcast.net" TargetMode="External"/><Relationship Id="rId33" Type="http://schemas.openxmlformats.org/officeDocument/2006/relationships/hyperlink" Target="mailto:widget6121@gmail.com" TargetMode="External"/><Relationship Id="rId34" Type="http://schemas.openxmlformats.org/officeDocument/2006/relationships/hyperlink" Target="mailto:rubrenginr@yahoo.com" TargetMode="External"/><Relationship Id="rId35" Type="http://schemas.openxmlformats.org/officeDocument/2006/relationships/hyperlink" Target="mailto:karljdash@hotmail.com" TargetMode="External"/><Relationship Id="rId36" Type="http://schemas.openxmlformats.org/officeDocument/2006/relationships/hyperlink" Target="mailto:Greg@TheFoxTeamSD.com" TargetMode="External"/><Relationship Id="rId37" Type="http://schemas.openxmlformats.org/officeDocument/2006/relationships/hyperlink" Target="mailto:Kiwanisqueen@yahoo.com" TargetMode="External"/><Relationship Id="rId38" Type="http://schemas.openxmlformats.org/officeDocument/2006/relationships/hyperlink" Target="mailto:eagleinfaith@gmail.com" TargetMode="External"/><Relationship Id="rId39" Type="http://schemas.openxmlformats.org/officeDocument/2006/relationships/hyperlink" Target="mailto:patemslie@gmail.com" TargetMode="External"/><Relationship Id="rId40" Type="http://schemas.openxmlformats.org/officeDocument/2006/relationships/hyperlink" Target="http://www.div34.org/" TargetMode="External"/><Relationship Id="rId41" Type="http://schemas.openxmlformats.org/officeDocument/2006/relationships/hyperlink" Target="https://www.facebook.com/KiwanisCalNevHaDivision34/" TargetMode="External"/><Relationship Id="rId42" Type="http://schemas.openxmlformats.org/officeDocument/2006/relationships/hyperlink" Target="mailto:judy.litteer@gmail.com" TargetMode="External"/><Relationship Id="rId43" Type="http://schemas.openxmlformats.org/officeDocument/2006/relationships/hyperlink" Target="mailto:anna.c.wu@gmail.com" TargetMode="External"/><Relationship Id="rId44" Type="http://schemas.openxmlformats.org/officeDocument/2006/relationships/hyperlink" Target="mailto:ntorrez@csusb.edu" TargetMode="External"/><Relationship Id="rId45" Type="http://schemas.openxmlformats.org/officeDocument/2006/relationships/hyperlink" Target="mailto:rortlieb@palomarlawgroup.com" TargetMode="External"/><Relationship Id="rId46" Type="http://schemas.openxmlformats.org/officeDocument/2006/relationships/hyperlink" Target="mailto:wil.morgan@charter.net" TargetMode="External"/><Relationship Id="rId47" Type="http://schemas.openxmlformats.org/officeDocument/2006/relationships/hyperlink" Target="mailto:Lisa.Hansen@ExpressPros.com" TargetMode="External"/><Relationship Id="rId48" Type="http://schemas.openxmlformats.org/officeDocument/2006/relationships/hyperlink" Target="mailto:ecue@cadasb.org" TargetMode="External"/><Relationship Id="rId49" Type="http://schemas.openxmlformats.org/officeDocument/2006/relationships/hyperlink" Target="http://www.cnh42kiwanis.org/" TargetMode="External"/><Relationship Id="rId50" Type="http://schemas.openxmlformats.org/officeDocument/2006/relationships/hyperlink" Target="mailto:valariebrown0206@gmail.com" TargetMode="External"/><Relationship Id="rId51" Type="http://schemas.openxmlformats.org/officeDocument/2006/relationships/hyperlink" Target="mailto:lairdjsmith95602@yahoo.com" TargetMode="External"/><Relationship Id="rId52" Type="http://schemas.openxmlformats.org/officeDocument/2006/relationships/hyperlink" Target="mailto:shariasmith95602@yahoo.com" TargetMode="External"/><Relationship Id="rId53" Type="http://schemas.openxmlformats.org/officeDocument/2006/relationships/hyperlink" Target="http://www.cnhdivision44.org/" TargetMode="External"/><Relationship Id="rId54" Type="http://schemas.openxmlformats.org/officeDocument/2006/relationships/hyperlink" Target="mailto:shariasmith95602@yahoo.com" TargetMode="External"/><Relationship Id="rId55" Type="http://schemas.openxmlformats.org/officeDocument/2006/relationships/hyperlink" Target="mailto:scondron@charter.net" TargetMode="External"/><Relationship Id="rId56" Type="http://schemas.openxmlformats.org/officeDocument/2006/relationships/hyperlink" Target="mailto:D46LtG1718@gmail.com" TargetMode="External"/><Relationship Id="rId57" Type="http://schemas.openxmlformats.org/officeDocument/2006/relationships/hyperlink" Target="mailto:scoutmaster229@gmail.com" TargetMode="External"/><Relationship Id="rId58" Type="http://schemas.openxmlformats.org/officeDocument/2006/relationships/hyperlink" Target="mailto:miragecons@aol.com" TargetMode="External"/><Relationship Id="rId59" Type="http://schemas.openxmlformats.org/officeDocument/2006/relationships/hyperlink" Target="mailto:fieldsmj@earthlink.net" TargetMode="External"/><Relationship Id="rId60" Type="http://schemas.openxmlformats.org/officeDocument/2006/relationships/hyperlink" Target="mailto:dgermain@kiwanisfamilyhouse.org" TargetMode="External"/><Relationship Id="rId61" Type="http://schemas.openxmlformats.org/officeDocument/2006/relationships/hyperlink" Target="mailto:ritamgermain@gmail.com" TargetMode="External"/><Relationship Id="rId62" Type="http://schemas.openxmlformats.org/officeDocument/2006/relationships/hyperlink" Target="mailto:gary@gvgraycpa.com" TargetMode="External"/><Relationship Id="rId63" Type="http://schemas.openxmlformats.org/officeDocument/2006/relationships/hyperlink" Target="mailto:pete@cnhkiwanis.org" TargetMode="External"/><Relationship Id="rId64" Type="http://schemas.openxmlformats.org/officeDocument/2006/relationships/hyperlink" Target="mailto:annisaacs1@att.net" TargetMode="External"/><Relationship Id="rId65" Type="http://schemas.openxmlformats.org/officeDocument/2006/relationships/hyperlink" Target="mailto:kiwanisbob1@att.net" TargetMode="External"/><Relationship Id="rId66" Type="http://schemas.openxmlformats.org/officeDocument/2006/relationships/hyperlink" Target="mailto:leahy891@cs.com" TargetMode="External"/><Relationship Id="rId67" Type="http://schemas.openxmlformats.org/officeDocument/2006/relationships/hyperlink" Target="mailto:molino@molinolawfirm.com" TargetMode="External"/><Relationship Id="rId68" Type="http://schemas.openxmlformats.org/officeDocument/2006/relationships/hyperlink" Target="mailto:retalley@pacbell.net" TargetMode="External"/><Relationship Id="rId69" Type="http://schemas.openxmlformats.org/officeDocument/2006/relationships/hyperlink" Target="mailto:raewhitby@aol.com" TargetMode="External"/><Relationship Id="rId70" Type="http://schemas.openxmlformats.org/officeDocument/2006/relationships/hyperlink" Target="mailto:tmillham@jps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consulting@charter.net" TargetMode="External"/><Relationship Id="rId2" Type="http://schemas.openxmlformats.org/officeDocument/2006/relationships/hyperlink" Target="mailto:elizabeth.2092@yahoo.com" TargetMode="External"/><Relationship Id="rId3" Type="http://schemas.openxmlformats.org/officeDocument/2006/relationships/hyperlink" Target="mailto:marilynroberts22@gmail.com" TargetMode="External"/><Relationship Id="rId4" Type="http://schemas.openxmlformats.org/officeDocument/2006/relationships/hyperlink" Target="mailto:audkagawa@hawaii.rr.com" TargetMode="External"/><Relationship Id="rId5" Type="http://schemas.openxmlformats.org/officeDocument/2006/relationships/hyperlink" Target="mailto:danalbelmonte@gmail.com" TargetMode="External"/><Relationship Id="rId6" Type="http://schemas.openxmlformats.org/officeDocument/2006/relationships/hyperlink" Target="mailto:shariasmith95602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V7" activeCellId="0" sqref="V7"/>
    </sheetView>
  </sheetViews>
  <sheetFormatPr defaultColWidth="9.13671875" defaultRowHeight="15" zeroHeight="false" outlineLevelRow="0" outlineLevelCol="0"/>
  <cols>
    <col collapsed="false" customWidth="true" hidden="true" outlineLevel="0" max="3" min="1" style="1" width="10.71"/>
    <col collapsed="false" customWidth="true" hidden="false" outlineLevel="0" max="4" min="4" style="1" width="10.71"/>
    <col collapsed="false" customWidth="true" hidden="false" outlineLevel="0" max="6" min="5" style="2" width="5.85"/>
    <col collapsed="false" customWidth="true" hidden="false" outlineLevel="0" max="7" min="7" style="2" width="7.42"/>
    <col collapsed="false" customWidth="true" hidden="false" outlineLevel="0" max="8" min="8" style="1" width="13.7"/>
    <col collapsed="false" customWidth="true" hidden="false" outlineLevel="0" max="9" min="9" style="2" width="8.14"/>
    <col collapsed="false" customWidth="true" hidden="false" outlineLevel="0" max="10" min="10" style="1" width="21.99"/>
    <col collapsed="false" customWidth="true" hidden="false" outlineLevel="0" max="11" min="11" style="1" width="30.7"/>
    <col collapsed="false" customWidth="true" hidden="false" outlineLevel="0" max="12" min="12" style="1" width="15.7"/>
    <col collapsed="false" customWidth="true" hidden="false" outlineLevel="0" max="13" min="13" style="1" width="16.99"/>
    <col collapsed="false" customWidth="true" hidden="false" outlineLevel="0" max="14" min="14" style="1" width="17.85"/>
    <col collapsed="false" customWidth="true" hidden="false" outlineLevel="0" max="15" min="15" style="1" width="23.28"/>
    <col collapsed="false" customWidth="true" hidden="false" outlineLevel="0" max="16" min="16" style="1" width="26.7"/>
    <col collapsed="false" customWidth="true" hidden="false" outlineLevel="0" max="17" min="17" style="1" width="20.13"/>
    <col collapsed="false" customWidth="true" hidden="false" outlineLevel="0" max="18" min="18" style="1" width="6.41"/>
    <col collapsed="false" customWidth="true" hidden="false" outlineLevel="0" max="19" min="19" style="1" width="12.7"/>
    <col collapsed="false" customWidth="true" hidden="false" outlineLevel="0" max="20" min="20" style="1" width="15.56"/>
    <col collapsed="false" customWidth="true" hidden="false" outlineLevel="0" max="21" min="21" style="1" width="15.28"/>
    <col collapsed="false" customWidth="true" hidden="false" outlineLevel="0" max="22" min="22" style="1" width="15.13"/>
    <col collapsed="false" customWidth="true" hidden="false" outlineLevel="0" max="23" min="23" style="1" width="33.28"/>
    <col collapsed="false" customWidth="true" hidden="false" outlineLevel="0" max="24" min="24" style="3" width="21.13"/>
    <col collapsed="false" customWidth="true" hidden="false" outlineLevel="0" max="25" min="25" style="1" width="8.56"/>
    <col collapsed="false" customWidth="true" hidden="false" outlineLevel="0" max="26" min="26" style="1" width="11.7"/>
    <col collapsed="false" customWidth="true" hidden="false" outlineLevel="0" max="27" min="27" style="1" width="23.56"/>
    <col collapsed="false" customWidth="true" hidden="false" outlineLevel="0" max="28" min="28" style="1" width="19.41"/>
    <col collapsed="false" customWidth="true" hidden="false" outlineLevel="0" max="29" min="29" style="1" width="30.13"/>
    <col collapsed="false" customWidth="true" hidden="false" outlineLevel="0" max="30" min="30" style="1" width="19.99"/>
    <col collapsed="false" customWidth="true" hidden="false" outlineLevel="0" max="31" min="31" style="1" width="47.99"/>
    <col collapsed="false" customWidth="true" hidden="false" outlineLevel="0" max="32" min="32" style="1" width="23.7"/>
    <col collapsed="false" customWidth="true" hidden="false" outlineLevel="0" max="33" min="33" style="1" width="30.13"/>
    <col collapsed="false" customWidth="false" hidden="false" outlineLevel="0" max="257" min="34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/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5" t="s">
        <v>0</v>
      </c>
      <c r="J1" s="4" t="s">
        <v>7</v>
      </c>
      <c r="K1" s="4"/>
      <c r="L1" s="4" t="s">
        <v>8</v>
      </c>
      <c r="M1" s="4" t="s">
        <v>9</v>
      </c>
      <c r="N1" s="6" t="s">
        <v>10</v>
      </c>
      <c r="O1" s="6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7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s="9" customFormat="true" ht="25.5" hidden="false" customHeight="false" outlineLevel="0" collapsed="false">
      <c r="A2" s="9" t="s">
        <v>30</v>
      </c>
      <c r="D2" s="9" t="s">
        <v>31</v>
      </c>
      <c r="G2" s="9" t="s">
        <v>32</v>
      </c>
      <c r="H2" s="10" t="s">
        <v>32</v>
      </c>
      <c r="I2" s="9" t="n">
        <v>2</v>
      </c>
      <c r="J2" s="9" t="s">
        <v>33</v>
      </c>
      <c r="K2" s="9" t="str">
        <f aca="false">CONCATENATE(L2," ",M2)</f>
        <v>Joseph L. "Joe" Wu</v>
      </c>
      <c r="L2" s="9" t="s">
        <v>34</v>
      </c>
      <c r="M2" s="10" t="s">
        <v>35</v>
      </c>
      <c r="N2" s="11" t="s">
        <v>36</v>
      </c>
      <c r="O2" s="9" t="s">
        <v>37</v>
      </c>
      <c r="P2" s="10" t="s">
        <v>38</v>
      </c>
      <c r="Q2" s="9" t="s">
        <v>39</v>
      </c>
      <c r="R2" s="9" t="s">
        <v>40</v>
      </c>
      <c r="S2" s="12" t="s">
        <v>41</v>
      </c>
      <c r="T2" s="10"/>
      <c r="V2" s="9" t="s">
        <v>42</v>
      </c>
      <c r="W2" s="13" t="s">
        <v>43</v>
      </c>
      <c r="X2" s="14" t="s">
        <v>44</v>
      </c>
      <c r="Y2" s="15" t="n">
        <v>43010</v>
      </c>
      <c r="Z2" s="16"/>
      <c r="AA2" s="16" t="n">
        <v>43090</v>
      </c>
      <c r="AB2" s="10"/>
      <c r="AC2" s="17"/>
    </row>
    <row r="3" s="9" customFormat="true" ht="25.5" hidden="false" customHeight="false" outlineLevel="0" collapsed="false">
      <c r="A3" s="9" t="s">
        <v>45</v>
      </c>
      <c r="H3" s="10"/>
      <c r="I3" s="9" t="n">
        <v>3</v>
      </c>
      <c r="J3" s="9" t="s">
        <v>33</v>
      </c>
      <c r="K3" s="9" t="str">
        <f aca="false">CONCATENATE(L3," ",M3)</f>
        <v>Sam Engel, Jr.</v>
      </c>
      <c r="L3" s="9" t="s">
        <v>46</v>
      </c>
      <c r="M3" s="9" t="s">
        <v>47</v>
      </c>
      <c r="N3" s="9" t="s">
        <v>48</v>
      </c>
      <c r="O3" s="9" t="s">
        <v>49</v>
      </c>
      <c r="P3" s="10" t="s">
        <v>50</v>
      </c>
      <c r="Q3" s="10" t="s">
        <v>51</v>
      </c>
      <c r="R3" s="10" t="s">
        <v>40</v>
      </c>
      <c r="S3" s="10" t="s">
        <v>52</v>
      </c>
      <c r="V3" s="9" t="s">
        <v>53</v>
      </c>
      <c r="W3" s="18" t="s">
        <v>54</v>
      </c>
      <c r="X3" s="14" t="s">
        <v>55</v>
      </c>
      <c r="Y3" s="15" t="n">
        <v>42891</v>
      </c>
      <c r="Z3" s="15" t="n">
        <v>43020</v>
      </c>
      <c r="AA3" s="15" t="n">
        <v>43063</v>
      </c>
      <c r="AB3" s="9" t="s">
        <v>56</v>
      </c>
      <c r="AC3" s="18" t="s">
        <v>57</v>
      </c>
      <c r="AF3" s="9" t="s">
        <v>58</v>
      </c>
    </row>
    <row r="4" s="11" customFormat="true" ht="12.75" hidden="false" customHeight="false" outlineLevel="0" collapsed="false">
      <c r="A4" s="9" t="s">
        <v>59</v>
      </c>
      <c r="B4" s="9"/>
      <c r="C4" s="9"/>
      <c r="D4" s="9"/>
      <c r="E4" s="9"/>
      <c r="F4" s="9"/>
      <c r="G4" s="9" t="s">
        <v>32</v>
      </c>
      <c r="H4" s="10"/>
      <c r="I4" s="9" t="n">
        <v>4</v>
      </c>
      <c r="J4" s="9" t="s">
        <v>33</v>
      </c>
      <c r="K4" s="9" t="str">
        <f aca="false">CONCATENATE(L4," ",M4)</f>
        <v>Les Washington</v>
      </c>
      <c r="L4" s="10" t="s">
        <v>60</v>
      </c>
      <c r="M4" s="10" t="s">
        <v>61</v>
      </c>
      <c r="N4" s="19"/>
      <c r="O4" s="19" t="s">
        <v>62</v>
      </c>
      <c r="P4" s="19" t="s">
        <v>63</v>
      </c>
      <c r="Q4" s="19" t="s">
        <v>64</v>
      </c>
      <c r="R4" s="19" t="s">
        <v>40</v>
      </c>
      <c r="S4" s="19" t="n">
        <v>92626</v>
      </c>
      <c r="T4" s="20"/>
      <c r="U4" s="19"/>
      <c r="V4" s="19" t="s">
        <v>65</v>
      </c>
      <c r="W4" s="17" t="s">
        <v>66</v>
      </c>
      <c r="X4" s="21" t="s">
        <v>67</v>
      </c>
      <c r="Y4" s="22" t="n">
        <v>43015</v>
      </c>
      <c r="Z4" s="22"/>
      <c r="AA4" s="22"/>
      <c r="AB4" s="19"/>
    </row>
    <row r="5" s="9" customFormat="true" ht="12.75" hidden="false" customHeight="false" outlineLevel="0" collapsed="false">
      <c r="A5" s="9" t="s">
        <v>68</v>
      </c>
      <c r="D5" s="9" t="s">
        <v>69</v>
      </c>
      <c r="G5" s="9" t="s">
        <v>32</v>
      </c>
      <c r="H5" s="10" t="s">
        <v>32</v>
      </c>
      <c r="I5" s="9" t="n">
        <v>5</v>
      </c>
      <c r="J5" s="9" t="s">
        <v>33</v>
      </c>
      <c r="K5" s="9" t="str">
        <f aca="false">CONCATENATE(L5," ",M5)</f>
        <v>Joseph Cooper</v>
      </c>
      <c r="L5" s="10" t="s">
        <v>70</v>
      </c>
      <c r="M5" s="9" t="s">
        <v>71</v>
      </c>
      <c r="O5" s="9" t="s">
        <v>72</v>
      </c>
      <c r="P5" s="9" t="s">
        <v>73</v>
      </c>
      <c r="Q5" s="9" t="s">
        <v>74</v>
      </c>
      <c r="R5" s="9" t="s">
        <v>40</v>
      </c>
      <c r="S5" s="9" t="n">
        <v>93644</v>
      </c>
      <c r="V5" s="9" t="s">
        <v>75</v>
      </c>
      <c r="W5" s="17" t="s">
        <v>76</v>
      </c>
      <c r="X5" s="14" t="s">
        <v>67</v>
      </c>
      <c r="Y5" s="15" t="n">
        <v>42609</v>
      </c>
      <c r="Z5" s="15"/>
      <c r="AA5" s="15"/>
      <c r="AB5" s="10"/>
      <c r="AC5" s="17"/>
    </row>
    <row r="6" s="9" customFormat="true" ht="12.75" hidden="false" customHeight="false" outlineLevel="0" collapsed="false">
      <c r="A6" s="9" t="s">
        <v>77</v>
      </c>
      <c r="D6" s="9" t="s">
        <v>69</v>
      </c>
      <c r="G6" s="9" t="s">
        <v>32</v>
      </c>
      <c r="H6" s="10" t="s">
        <v>32</v>
      </c>
      <c r="I6" s="9" t="n">
        <v>7</v>
      </c>
      <c r="J6" s="9" t="s">
        <v>33</v>
      </c>
      <c r="K6" s="9" t="str">
        <f aca="false">CONCATENATE(L6," ",M6)</f>
        <v>Kate Blickle</v>
      </c>
      <c r="L6" s="9" t="s">
        <v>78</v>
      </c>
      <c r="M6" s="9" t="s">
        <v>79</v>
      </c>
      <c r="N6" s="9" t="s">
        <v>80</v>
      </c>
      <c r="O6" s="9" t="s">
        <v>81</v>
      </c>
      <c r="P6" s="9" t="s">
        <v>82</v>
      </c>
      <c r="Q6" s="9" t="s">
        <v>81</v>
      </c>
      <c r="R6" s="9" t="s">
        <v>40</v>
      </c>
      <c r="S6" s="9" t="s">
        <v>83</v>
      </c>
      <c r="U6" s="9" t="s">
        <v>84</v>
      </c>
      <c r="V6" s="9" t="s">
        <v>85</v>
      </c>
      <c r="W6" s="17" t="s">
        <v>86</v>
      </c>
      <c r="X6" s="14" t="s">
        <v>87</v>
      </c>
      <c r="Y6" s="15" t="n">
        <v>42468</v>
      </c>
      <c r="Z6" s="16" t="n">
        <v>42685</v>
      </c>
      <c r="AA6" s="16" t="n">
        <v>42610</v>
      </c>
      <c r="AB6" s="10"/>
      <c r="AC6" s="17"/>
      <c r="AD6" s="10"/>
    </row>
    <row r="7" s="9" customFormat="true" ht="12.75" hidden="false" customHeight="false" outlineLevel="0" collapsed="false">
      <c r="A7" s="9" t="s">
        <v>88</v>
      </c>
      <c r="H7" s="10"/>
      <c r="I7" s="9" t="n">
        <v>8</v>
      </c>
      <c r="J7" s="9" t="s">
        <v>33</v>
      </c>
      <c r="K7" s="23" t="str">
        <f aca="false">CONCATENATE(L7," ",M7)</f>
        <v> </v>
      </c>
      <c r="L7" s="23"/>
      <c r="M7" s="23"/>
      <c r="N7" s="23"/>
      <c r="O7" s="24"/>
      <c r="P7" s="23"/>
      <c r="Q7" s="23"/>
      <c r="R7" s="23"/>
      <c r="S7" s="23"/>
      <c r="T7" s="23"/>
      <c r="U7" s="23"/>
      <c r="V7" s="23"/>
      <c r="W7" s="25"/>
      <c r="X7" s="24"/>
      <c r="Y7" s="26"/>
      <c r="Z7" s="26"/>
      <c r="AA7" s="26"/>
      <c r="AB7" s="23"/>
      <c r="AC7" s="25"/>
    </row>
    <row r="8" s="9" customFormat="true" ht="12.75" hidden="false" customHeight="false" outlineLevel="0" collapsed="false">
      <c r="A8" s="9" t="s">
        <v>89</v>
      </c>
      <c r="G8" s="9" t="s">
        <v>32</v>
      </c>
      <c r="H8" s="10" t="s">
        <v>32</v>
      </c>
      <c r="I8" s="9" t="n">
        <v>10</v>
      </c>
      <c r="J8" s="9" t="s">
        <v>33</v>
      </c>
      <c r="K8" s="9" t="str">
        <f aca="false">CONCATENATE(L8," ",M8)</f>
        <v>Mario Manzano</v>
      </c>
      <c r="L8" s="9" t="s">
        <v>90</v>
      </c>
      <c r="M8" s="9" t="s">
        <v>91</v>
      </c>
      <c r="N8" s="9" t="s">
        <v>92</v>
      </c>
      <c r="O8" s="9" t="s">
        <v>93</v>
      </c>
      <c r="P8" s="9" t="s">
        <v>94</v>
      </c>
      <c r="Q8" s="9" t="s">
        <v>95</v>
      </c>
      <c r="R8" s="9" t="s">
        <v>40</v>
      </c>
      <c r="S8" s="9" t="n">
        <v>92505</v>
      </c>
      <c r="T8" s="9" t="s">
        <v>96</v>
      </c>
      <c r="V8" s="9" t="s">
        <v>97</v>
      </c>
      <c r="W8" s="17" t="s">
        <v>98</v>
      </c>
      <c r="X8" s="14" t="s">
        <v>99</v>
      </c>
      <c r="Y8" s="15" t="n">
        <v>42561</v>
      </c>
      <c r="Z8" s="15" t="n">
        <v>42569</v>
      </c>
      <c r="AA8" s="15" t="n">
        <v>42694</v>
      </c>
      <c r="AB8" s="9" t="s">
        <v>100</v>
      </c>
      <c r="AC8" s="17" t="s">
        <v>101</v>
      </c>
      <c r="AF8" s="9" t="s">
        <v>102</v>
      </c>
      <c r="AG8" s="18" t="s">
        <v>103</v>
      </c>
    </row>
    <row r="9" s="27" customFormat="true" ht="12.75" hidden="false" customHeight="false" outlineLevel="0" collapsed="false">
      <c r="A9" s="27" t="s">
        <v>104</v>
      </c>
      <c r="D9" s="27" t="s">
        <v>105</v>
      </c>
      <c r="G9" s="27" t="s">
        <v>32</v>
      </c>
      <c r="H9" s="28" t="s">
        <v>32</v>
      </c>
      <c r="I9" s="27" t="n">
        <v>11</v>
      </c>
      <c r="J9" s="9" t="s">
        <v>33</v>
      </c>
      <c r="K9" s="9" t="str">
        <f aca="false">CONCATENATE(L9," ",M9)</f>
        <v>Fernando Orozco</v>
      </c>
      <c r="L9" s="29" t="s">
        <v>106</v>
      </c>
      <c r="M9" s="27" t="s">
        <v>107</v>
      </c>
      <c r="N9" s="29" t="s">
        <v>108</v>
      </c>
      <c r="O9" s="14" t="s">
        <v>109</v>
      </c>
      <c r="P9" s="29" t="s">
        <v>110</v>
      </c>
      <c r="Q9" s="29" t="s">
        <v>111</v>
      </c>
      <c r="R9" s="27" t="s">
        <v>40</v>
      </c>
      <c r="S9" s="30" t="n">
        <v>91910</v>
      </c>
      <c r="U9" s="29" t="s">
        <v>112</v>
      </c>
      <c r="V9" s="29" t="s">
        <v>113</v>
      </c>
      <c r="W9" s="17" t="s">
        <v>114</v>
      </c>
      <c r="X9" s="29" t="s">
        <v>115</v>
      </c>
      <c r="Y9" s="31" t="n">
        <v>42985</v>
      </c>
      <c r="Z9" s="31" t="n">
        <v>43054</v>
      </c>
      <c r="AA9" s="31" t="n">
        <v>42875</v>
      </c>
    </row>
    <row r="10" s="9" customFormat="true" ht="12.75" hidden="false" customHeight="false" outlineLevel="0" collapsed="false">
      <c r="A10" s="9" t="s">
        <v>116</v>
      </c>
      <c r="D10" s="9" t="s">
        <v>117</v>
      </c>
      <c r="G10" s="9" t="s">
        <v>32</v>
      </c>
      <c r="H10" s="10" t="s">
        <v>32</v>
      </c>
      <c r="I10" s="9" t="n">
        <v>12</v>
      </c>
      <c r="J10" s="9" t="s">
        <v>33</v>
      </c>
      <c r="K10" s="9" t="str">
        <f aca="false">CONCATENATE(L10," ",M10)</f>
        <v>Rex Upp</v>
      </c>
      <c r="L10" s="9" t="s">
        <v>118</v>
      </c>
      <c r="M10" s="9" t="s">
        <v>119</v>
      </c>
      <c r="N10" s="9" t="s">
        <v>120</v>
      </c>
      <c r="O10" s="9" t="s">
        <v>121</v>
      </c>
      <c r="P10" s="9" t="s">
        <v>122</v>
      </c>
      <c r="Q10" s="9" t="s">
        <v>121</v>
      </c>
      <c r="R10" s="9" t="s">
        <v>40</v>
      </c>
      <c r="S10" s="9" t="n">
        <v>95128</v>
      </c>
      <c r="T10" s="9" t="s">
        <v>123</v>
      </c>
      <c r="U10" s="9" t="s">
        <v>124</v>
      </c>
      <c r="V10" s="9" t="s">
        <v>125</v>
      </c>
      <c r="W10" s="17" t="s">
        <v>126</v>
      </c>
      <c r="X10" s="14" t="s">
        <v>127</v>
      </c>
      <c r="Y10" s="15" t="n">
        <v>42386</v>
      </c>
      <c r="Z10" s="15" t="n">
        <v>42521</v>
      </c>
      <c r="AA10" s="16" t="n">
        <v>42579</v>
      </c>
      <c r="AB10" s="10"/>
      <c r="AC10" s="17"/>
    </row>
    <row r="11" s="9" customFormat="true" ht="12.75" hidden="false" customHeight="false" outlineLevel="0" collapsed="false">
      <c r="A11" s="9" t="s">
        <v>128</v>
      </c>
      <c r="D11" s="9" t="s">
        <v>105</v>
      </c>
      <c r="G11" s="9" t="s">
        <v>32</v>
      </c>
      <c r="H11" s="10" t="s">
        <v>32</v>
      </c>
      <c r="I11" s="9" t="n">
        <v>13</v>
      </c>
      <c r="J11" s="9" t="s">
        <v>33</v>
      </c>
      <c r="K11" s="9" t="str">
        <f aca="false">CONCATENATE(L11," ",M11)</f>
        <v>Ed "Sneezie" Schneeberger</v>
      </c>
      <c r="L11" s="9" t="s">
        <v>129</v>
      </c>
      <c r="M11" s="9" t="s">
        <v>130</v>
      </c>
      <c r="N11" s="9" t="s">
        <v>131</v>
      </c>
      <c r="O11" s="9" t="s">
        <v>132</v>
      </c>
      <c r="P11" s="9" t="s">
        <v>133</v>
      </c>
      <c r="Q11" s="9" t="s">
        <v>134</v>
      </c>
      <c r="R11" s="9" t="s">
        <v>40</v>
      </c>
      <c r="S11" s="9" t="n">
        <v>91724</v>
      </c>
      <c r="U11" s="9" t="s">
        <v>135</v>
      </c>
      <c r="V11" s="9" t="s">
        <v>136</v>
      </c>
      <c r="W11" s="17" t="s">
        <v>137</v>
      </c>
      <c r="X11" s="14" t="s">
        <v>67</v>
      </c>
      <c r="Y11" s="15" t="n">
        <v>42572</v>
      </c>
      <c r="Z11" s="15" t="n">
        <v>42526</v>
      </c>
      <c r="AA11" s="15" t="n">
        <v>42520</v>
      </c>
    </row>
    <row r="12" s="9" customFormat="true" ht="12.75" hidden="false" customHeight="false" outlineLevel="0" collapsed="false">
      <c r="A12" s="9" t="s">
        <v>138</v>
      </c>
      <c r="G12" s="9" t="s">
        <v>139</v>
      </c>
      <c r="H12" s="10" t="s">
        <v>32</v>
      </c>
      <c r="I12" s="9" t="n">
        <v>14</v>
      </c>
      <c r="J12" s="9" t="s">
        <v>33</v>
      </c>
      <c r="K12" s="9" t="str">
        <f aca="false">CONCATENATE(L12," ",M12)</f>
        <v>Michael "Mike" Barrette</v>
      </c>
      <c r="L12" s="9" t="s">
        <v>140</v>
      </c>
      <c r="M12" s="9" t="s">
        <v>141</v>
      </c>
      <c r="N12" s="9" t="s">
        <v>142</v>
      </c>
      <c r="O12" s="9" t="s">
        <v>143</v>
      </c>
      <c r="P12" s="9" t="s">
        <v>144</v>
      </c>
      <c r="Q12" s="9" t="s">
        <v>143</v>
      </c>
      <c r="R12" s="9" t="s">
        <v>40</v>
      </c>
      <c r="S12" s="9" t="n">
        <v>95993</v>
      </c>
      <c r="T12" s="9" t="s">
        <v>145</v>
      </c>
      <c r="U12" s="9" t="s">
        <v>146</v>
      </c>
      <c r="V12" s="9" t="s">
        <v>147</v>
      </c>
      <c r="W12" s="17" t="s">
        <v>148</v>
      </c>
      <c r="X12" s="14" t="s">
        <v>149</v>
      </c>
      <c r="Y12" s="15" t="n">
        <v>42992</v>
      </c>
      <c r="Z12" s="15" t="n">
        <v>42780</v>
      </c>
      <c r="AA12" s="15" t="n">
        <v>43100</v>
      </c>
    </row>
    <row r="13" s="9" customFormat="true" ht="12.75" hidden="false" customHeight="false" outlineLevel="0" collapsed="false">
      <c r="A13" s="9" t="s">
        <v>150</v>
      </c>
      <c r="H13" s="10" t="s">
        <v>32</v>
      </c>
      <c r="I13" s="9" t="n">
        <v>15</v>
      </c>
      <c r="J13" s="9" t="s">
        <v>33</v>
      </c>
      <c r="K13" s="9" t="str">
        <f aca="false">CONCATENATE(L13," ",M13)</f>
        <v>Steve  Roberts</v>
      </c>
      <c r="L13" s="9" t="s">
        <v>151</v>
      </c>
      <c r="M13" s="9" t="s">
        <v>152</v>
      </c>
      <c r="N13" s="9" t="s">
        <v>153</v>
      </c>
      <c r="O13" s="32" t="s">
        <v>154</v>
      </c>
      <c r="P13" s="33" t="s">
        <v>155</v>
      </c>
      <c r="Q13" s="32" t="s">
        <v>156</v>
      </c>
      <c r="R13" s="9" t="s">
        <v>40</v>
      </c>
      <c r="S13" s="34" t="s">
        <v>157</v>
      </c>
      <c r="U13" s="9" t="s">
        <v>158</v>
      </c>
      <c r="V13" s="35" t="s">
        <v>159</v>
      </c>
      <c r="W13" s="13" t="s">
        <v>160</v>
      </c>
      <c r="X13" s="32" t="s">
        <v>161</v>
      </c>
      <c r="Y13" s="15" t="n">
        <v>42761</v>
      </c>
      <c r="Z13" s="15" t="n">
        <v>42845</v>
      </c>
      <c r="AA13" s="15" t="n">
        <v>42962</v>
      </c>
      <c r="AB13" s="9" t="s">
        <v>162</v>
      </c>
      <c r="AC13" s="18" t="s">
        <v>163</v>
      </c>
      <c r="AD13" s="18" t="s">
        <v>164</v>
      </c>
      <c r="AF13" s="9" t="s">
        <v>165</v>
      </c>
      <c r="AG13" s="18" t="s">
        <v>166</v>
      </c>
    </row>
    <row r="14" s="9" customFormat="true" ht="12.75" hidden="false" customHeight="false" outlineLevel="0" collapsed="false">
      <c r="A14" s="9" t="s">
        <v>167</v>
      </c>
      <c r="G14" s="9" t="s">
        <v>139</v>
      </c>
      <c r="H14" s="10" t="s">
        <v>32</v>
      </c>
      <c r="I14" s="9" t="n">
        <v>16</v>
      </c>
      <c r="J14" s="9" t="s">
        <v>33</v>
      </c>
      <c r="K14" s="9" t="str">
        <f aca="false">CONCATENATE(L14," ",M14)</f>
        <v>Shekhar  Chikhalikar</v>
      </c>
      <c r="L14" s="9" t="s">
        <v>168</v>
      </c>
      <c r="M14" s="9" t="s">
        <v>169</v>
      </c>
      <c r="O14" s="9" t="s">
        <v>170</v>
      </c>
      <c r="P14" s="27" t="s">
        <v>171</v>
      </c>
      <c r="Q14" s="9" t="s">
        <v>172</v>
      </c>
      <c r="R14" s="9" t="s">
        <v>40</v>
      </c>
      <c r="S14" s="9" t="n">
        <v>91311</v>
      </c>
      <c r="T14" s="9" t="s">
        <v>173</v>
      </c>
      <c r="W14" s="17" t="s">
        <v>174</v>
      </c>
      <c r="X14" s="14" t="s">
        <v>175</v>
      </c>
      <c r="Y14" s="15" t="n">
        <v>42738</v>
      </c>
      <c r="Z14" s="15"/>
      <c r="AA14" s="15"/>
      <c r="AF14" s="9" t="s">
        <v>176</v>
      </c>
      <c r="AG14" s="36" t="s">
        <v>177</v>
      </c>
    </row>
    <row r="15" s="9" customFormat="true" ht="12.75" hidden="false" customHeight="false" outlineLevel="0" collapsed="false">
      <c r="A15" s="9" t="s">
        <v>178</v>
      </c>
      <c r="H15" s="10" t="s">
        <v>32</v>
      </c>
      <c r="I15" s="9" t="n">
        <v>18</v>
      </c>
      <c r="J15" s="9" t="s">
        <v>33</v>
      </c>
      <c r="K15" s="9" t="str">
        <f aca="false">CONCATENATE(L15," ",M15)</f>
        <v>Richard Hineman</v>
      </c>
      <c r="L15" s="9" t="s">
        <v>179</v>
      </c>
      <c r="M15" s="9" t="s">
        <v>180</v>
      </c>
      <c r="N15" s="9" t="s">
        <v>181</v>
      </c>
      <c r="O15" s="9" t="s">
        <v>182</v>
      </c>
      <c r="P15" s="9" t="s">
        <v>183</v>
      </c>
      <c r="Q15" s="9" t="s">
        <v>184</v>
      </c>
      <c r="R15" s="9" t="s">
        <v>40</v>
      </c>
      <c r="S15" s="9" t="n">
        <v>93291</v>
      </c>
      <c r="V15" s="9" t="s">
        <v>185</v>
      </c>
      <c r="W15" s="37" t="s">
        <v>186</v>
      </c>
      <c r="X15" s="9" t="s">
        <v>187</v>
      </c>
      <c r="Y15" s="15" t="n">
        <v>42969</v>
      </c>
      <c r="Z15" s="15"/>
      <c r="AA15" s="15" t="n">
        <v>42953</v>
      </c>
    </row>
    <row r="16" s="9" customFormat="true" ht="12.75" hidden="false" customHeight="false" outlineLevel="0" collapsed="false">
      <c r="A16" s="9" t="s">
        <v>188</v>
      </c>
      <c r="D16" s="9" t="s">
        <v>105</v>
      </c>
      <c r="G16" s="9" t="s">
        <v>32</v>
      </c>
      <c r="H16" s="10"/>
      <c r="I16" s="9" t="n">
        <v>19</v>
      </c>
      <c r="J16" s="9" t="s">
        <v>33</v>
      </c>
      <c r="K16" s="9" t="str">
        <f aca="false">CONCATENATE(L16," ",M16)</f>
        <v>Jim Thompson</v>
      </c>
      <c r="L16" s="9" t="s">
        <v>189</v>
      </c>
      <c r="M16" s="9" t="s">
        <v>190</v>
      </c>
      <c r="N16" s="9" t="s">
        <v>191</v>
      </c>
      <c r="O16" s="32" t="s">
        <v>192</v>
      </c>
      <c r="P16" s="32" t="s">
        <v>193</v>
      </c>
      <c r="Q16" s="32" t="s">
        <v>194</v>
      </c>
      <c r="R16" s="9" t="s">
        <v>40</v>
      </c>
      <c r="S16" s="32" t="n">
        <v>91707</v>
      </c>
      <c r="T16" s="32" t="s">
        <v>195</v>
      </c>
      <c r="U16" s="11" t="s">
        <v>196</v>
      </c>
      <c r="V16" s="32" t="s">
        <v>197</v>
      </c>
      <c r="W16" s="37" t="s">
        <v>198</v>
      </c>
      <c r="X16" s="32" t="s">
        <v>199</v>
      </c>
      <c r="Y16" s="15" t="n">
        <v>42917</v>
      </c>
      <c r="Z16" s="15" t="n">
        <v>42816</v>
      </c>
      <c r="AA16" s="15" t="n">
        <v>42926</v>
      </c>
      <c r="AF16" s="9" t="s">
        <v>200</v>
      </c>
      <c r="AG16" s="37" t="s">
        <v>201</v>
      </c>
    </row>
    <row r="17" s="9" customFormat="true" ht="25.5" hidden="false" customHeight="false" outlineLevel="0" collapsed="false">
      <c r="A17" s="9" t="s">
        <v>202</v>
      </c>
      <c r="H17" s="10"/>
      <c r="I17" s="9" t="n">
        <v>20</v>
      </c>
      <c r="J17" s="9" t="s">
        <v>33</v>
      </c>
      <c r="K17" s="9" t="str">
        <f aca="false">CONCATENATE(L17," ",M17)</f>
        <v>Dana Webb</v>
      </c>
      <c r="L17" s="9" t="s">
        <v>203</v>
      </c>
      <c r="M17" s="9" t="s">
        <v>204</v>
      </c>
      <c r="N17" s="32"/>
      <c r="O17" s="14" t="s">
        <v>205</v>
      </c>
      <c r="P17" s="32" t="s">
        <v>206</v>
      </c>
      <c r="Q17" s="32" t="s">
        <v>207</v>
      </c>
      <c r="R17" s="29" t="s">
        <v>40</v>
      </c>
      <c r="S17" s="34" t="n">
        <v>95536</v>
      </c>
      <c r="U17" s="32" t="s">
        <v>208</v>
      </c>
      <c r="V17" s="32" t="s">
        <v>209</v>
      </c>
      <c r="W17" s="38" t="s">
        <v>210</v>
      </c>
      <c r="X17" s="14" t="s">
        <v>211</v>
      </c>
      <c r="Y17" s="15" t="n">
        <v>43040</v>
      </c>
      <c r="Z17" s="15"/>
      <c r="AA17" s="15"/>
    </row>
    <row r="18" s="9" customFormat="true" ht="25.5" hidden="false" customHeight="false" outlineLevel="0" collapsed="false">
      <c r="A18" s="9" t="s">
        <v>212</v>
      </c>
      <c r="D18" s="9" t="s">
        <v>105</v>
      </c>
      <c r="G18" s="9" t="s">
        <v>32</v>
      </c>
      <c r="H18" s="10"/>
      <c r="I18" s="9" t="n">
        <v>21</v>
      </c>
      <c r="J18" s="9" t="s">
        <v>33</v>
      </c>
      <c r="K18" s="9" t="str">
        <f aca="false">CONCATENATE(L18," ",M18)</f>
        <v>Doug Beckham</v>
      </c>
      <c r="L18" s="9" t="s">
        <v>213</v>
      </c>
      <c r="M18" s="9" t="s">
        <v>214</v>
      </c>
      <c r="N18" s="32" t="s">
        <v>215</v>
      </c>
      <c r="O18" s="14" t="s">
        <v>216</v>
      </c>
      <c r="P18" s="32" t="s">
        <v>217</v>
      </c>
      <c r="Q18" s="32" t="s">
        <v>218</v>
      </c>
      <c r="R18" s="9" t="s">
        <v>40</v>
      </c>
      <c r="S18" s="34" t="n">
        <v>92111</v>
      </c>
      <c r="T18" s="32" t="s">
        <v>219</v>
      </c>
      <c r="U18" s="32" t="s">
        <v>220</v>
      </c>
      <c r="V18" s="32" t="s">
        <v>221</v>
      </c>
      <c r="W18" s="37" t="s">
        <v>222</v>
      </c>
      <c r="X18" s="32" t="s">
        <v>223</v>
      </c>
      <c r="Y18" s="15" t="n">
        <v>42957</v>
      </c>
      <c r="Z18" s="15" t="n">
        <v>43040</v>
      </c>
      <c r="AA18" s="15" t="n">
        <v>43046</v>
      </c>
      <c r="AD18" s="9" t="s">
        <v>224</v>
      </c>
      <c r="AF18" s="9" t="s">
        <v>225</v>
      </c>
      <c r="AG18" s="37" t="s">
        <v>226</v>
      </c>
    </row>
    <row r="19" s="39" customFormat="true" ht="25.5" hidden="false" customHeight="false" outlineLevel="0" collapsed="false">
      <c r="A19" s="39" t="s">
        <v>227</v>
      </c>
      <c r="G19" s="39" t="s">
        <v>139</v>
      </c>
      <c r="H19" s="40" t="s">
        <v>32</v>
      </c>
      <c r="I19" s="39" t="n">
        <v>22</v>
      </c>
      <c r="J19" s="9" t="s">
        <v>33</v>
      </c>
      <c r="K19" s="9" t="str">
        <f aca="false">CONCATENATE(L19," ",M19)</f>
        <v>Roy Kagawa</v>
      </c>
      <c r="L19" s="39" t="s">
        <v>228</v>
      </c>
      <c r="M19" s="39" t="s">
        <v>229</v>
      </c>
      <c r="N19" s="39" t="s">
        <v>230</v>
      </c>
      <c r="O19" s="39" t="s">
        <v>231</v>
      </c>
      <c r="P19" s="39" t="s">
        <v>232</v>
      </c>
      <c r="Q19" s="39" t="s">
        <v>233</v>
      </c>
      <c r="R19" s="39" t="s">
        <v>234</v>
      </c>
      <c r="S19" s="39" t="n">
        <v>96720</v>
      </c>
      <c r="U19" s="39" t="s">
        <v>235</v>
      </c>
      <c r="W19" s="17" t="s">
        <v>236</v>
      </c>
      <c r="X19" s="39" t="s">
        <v>67</v>
      </c>
      <c r="Y19" s="41" t="n">
        <v>42199</v>
      </c>
      <c r="Z19" s="41" t="n">
        <v>42230</v>
      </c>
      <c r="AA19" s="41" t="n">
        <v>43052</v>
      </c>
      <c r="AB19" s="39" t="s">
        <v>237</v>
      </c>
      <c r="AC19" s="42" t="s">
        <v>238</v>
      </c>
      <c r="AD19" s="43"/>
    </row>
    <row r="20" s="9" customFormat="true" ht="25.5" hidden="false" customHeight="false" outlineLevel="0" collapsed="false">
      <c r="A20" s="9" t="s">
        <v>239</v>
      </c>
      <c r="G20" s="9" t="s">
        <v>139</v>
      </c>
      <c r="H20" s="10" t="s">
        <v>32</v>
      </c>
      <c r="I20" s="9" t="n">
        <v>23</v>
      </c>
      <c r="J20" s="9" t="s">
        <v>33</v>
      </c>
      <c r="K20" s="9" t="str">
        <f aca="false">CONCATENATE(L20," ",M20)</f>
        <v>Michael McStroul</v>
      </c>
      <c r="L20" s="9" t="s">
        <v>240</v>
      </c>
      <c r="M20" s="9" t="s">
        <v>241</v>
      </c>
      <c r="N20" s="9" t="s">
        <v>242</v>
      </c>
      <c r="O20" s="9" t="s">
        <v>243</v>
      </c>
      <c r="P20" s="12" t="s">
        <v>244</v>
      </c>
      <c r="Q20" s="9" t="s">
        <v>245</v>
      </c>
      <c r="R20" s="9" t="s">
        <v>246</v>
      </c>
      <c r="S20" s="12" t="s">
        <v>247</v>
      </c>
      <c r="U20" s="9" t="s">
        <v>248</v>
      </c>
      <c r="V20" s="12" t="s">
        <v>249</v>
      </c>
      <c r="W20" s="17" t="s">
        <v>250</v>
      </c>
      <c r="X20" s="14" t="s">
        <v>251</v>
      </c>
      <c r="Y20" s="15" t="n">
        <v>43028</v>
      </c>
      <c r="Z20" s="15" t="n">
        <v>43065</v>
      </c>
      <c r="AA20" s="15" t="n">
        <v>42968</v>
      </c>
      <c r="AC20" s="17"/>
    </row>
    <row r="21" s="9" customFormat="true" ht="12.75" hidden="false" customHeight="false" outlineLevel="0" collapsed="false">
      <c r="A21" s="9" t="s">
        <v>252</v>
      </c>
      <c r="D21" s="9" t="s">
        <v>69</v>
      </c>
      <c r="G21" s="9" t="s">
        <v>32</v>
      </c>
      <c r="H21" s="10" t="s">
        <v>32</v>
      </c>
      <c r="I21" s="9" t="n">
        <v>24</v>
      </c>
      <c r="J21" s="9" t="s">
        <v>33</v>
      </c>
      <c r="K21" s="9" t="str">
        <f aca="false">CONCATENATE(L21," ",M21)</f>
        <v>Steve  Click</v>
      </c>
      <c r="L21" s="9" t="s">
        <v>151</v>
      </c>
      <c r="M21" s="9" t="s">
        <v>253</v>
      </c>
      <c r="N21" s="9" t="s">
        <v>254</v>
      </c>
      <c r="O21" s="9" t="s">
        <v>255</v>
      </c>
      <c r="P21" s="9" t="s">
        <v>256</v>
      </c>
      <c r="Q21" s="9" t="s">
        <v>255</v>
      </c>
      <c r="R21" s="9" t="s">
        <v>40</v>
      </c>
      <c r="S21" s="9" t="s">
        <v>257</v>
      </c>
      <c r="U21" s="9" t="s">
        <v>258</v>
      </c>
      <c r="V21" s="27" t="s">
        <v>259</v>
      </c>
      <c r="W21" s="17" t="s">
        <v>260</v>
      </c>
      <c r="X21" s="14" t="s">
        <v>261</v>
      </c>
      <c r="Y21" s="16" t="n">
        <v>42603</v>
      </c>
      <c r="Z21" s="16" t="n">
        <v>42538</v>
      </c>
      <c r="AA21" s="16" t="n">
        <v>42503</v>
      </c>
      <c r="AB21" s="10" t="s">
        <v>262</v>
      </c>
      <c r="AC21" s="18" t="s">
        <v>263</v>
      </c>
    </row>
    <row r="22" s="9" customFormat="true" ht="12.75" hidden="false" customHeight="false" outlineLevel="0" collapsed="false">
      <c r="A22" s="9" t="s">
        <v>264</v>
      </c>
      <c r="H22" s="10" t="s">
        <v>32</v>
      </c>
      <c r="I22" s="9" t="n">
        <v>26</v>
      </c>
      <c r="J22" s="9" t="s">
        <v>33</v>
      </c>
      <c r="K22" s="9" t="str">
        <f aca="false">CONCATENATE(L22," ",M22)</f>
        <v>Argentina "Tina" Davila-Luevano</v>
      </c>
      <c r="L22" s="9" t="s">
        <v>265</v>
      </c>
      <c r="M22" s="9" t="s">
        <v>266</v>
      </c>
      <c r="N22" s="9" t="s">
        <v>267</v>
      </c>
      <c r="O22" s="9" t="s">
        <v>268</v>
      </c>
      <c r="P22" s="9" t="s">
        <v>269</v>
      </c>
      <c r="Q22" s="9" t="s">
        <v>270</v>
      </c>
      <c r="R22" s="9" t="s">
        <v>40</v>
      </c>
      <c r="S22" s="9" t="n">
        <v>94531</v>
      </c>
      <c r="V22" s="9" t="s">
        <v>271</v>
      </c>
      <c r="W22" s="17" t="s">
        <v>272</v>
      </c>
      <c r="X22" s="14" t="s">
        <v>273</v>
      </c>
      <c r="Y22" s="44" t="n">
        <v>42976</v>
      </c>
      <c r="Z22" s="44" t="n">
        <v>42736</v>
      </c>
      <c r="AA22" s="44" t="n">
        <v>43009</v>
      </c>
      <c r="AB22" s="10"/>
      <c r="AC22" s="17"/>
    </row>
    <row r="23" s="23" customFormat="true" ht="15.75" hidden="false" customHeight="false" outlineLevel="0" collapsed="false">
      <c r="A23" s="9" t="s">
        <v>274</v>
      </c>
      <c r="E23" s="9"/>
      <c r="F23" s="9"/>
      <c r="G23" s="9"/>
      <c r="H23" s="45"/>
      <c r="I23" s="9" t="n">
        <v>27</v>
      </c>
      <c r="J23" s="9" t="s">
        <v>33</v>
      </c>
      <c r="K23" s="23" t="str">
        <f aca="false">CONCATENATE(L23," ",M23)</f>
        <v>Brian Swanson</v>
      </c>
      <c r="L23" s="23" t="s">
        <v>275</v>
      </c>
      <c r="M23" s="23" t="s">
        <v>276</v>
      </c>
      <c r="P23" s="46"/>
      <c r="U23" s="47" t="s">
        <v>277</v>
      </c>
      <c r="V23" s="48" t="s">
        <v>278</v>
      </c>
      <c r="W23" s="18" t="s">
        <v>279</v>
      </c>
      <c r="X23" s="24"/>
      <c r="Y23" s="49"/>
      <c r="Z23" s="26"/>
      <c r="AA23" s="26"/>
    </row>
    <row r="24" s="9" customFormat="true" ht="12.75" hidden="false" customHeight="false" outlineLevel="0" collapsed="false">
      <c r="A24" s="9" t="s">
        <v>280</v>
      </c>
      <c r="D24" s="9" t="s">
        <v>105</v>
      </c>
      <c r="G24" s="9" t="s">
        <v>32</v>
      </c>
      <c r="H24" s="50" t="s">
        <v>32</v>
      </c>
      <c r="I24" s="51" t="n">
        <v>28</v>
      </c>
      <c r="J24" s="9" t="s">
        <v>33</v>
      </c>
      <c r="K24" s="9" t="str">
        <f aca="false">CONCATENATE(L24," ",M24)</f>
        <v>Marianne Murphy</v>
      </c>
      <c r="L24" s="51" t="s">
        <v>281</v>
      </c>
      <c r="M24" s="51" t="s">
        <v>282</v>
      </c>
      <c r="N24" s="51" t="s">
        <v>283</v>
      </c>
      <c r="O24" s="51" t="s">
        <v>284</v>
      </c>
      <c r="P24" s="51" t="s">
        <v>285</v>
      </c>
      <c r="Q24" s="51" t="s">
        <v>286</v>
      </c>
      <c r="R24" s="51" t="s">
        <v>246</v>
      </c>
      <c r="S24" s="51" t="s">
        <v>287</v>
      </c>
      <c r="T24" s="51"/>
      <c r="U24" s="51"/>
      <c r="V24" s="52" t="s">
        <v>288</v>
      </c>
      <c r="W24" s="17" t="s">
        <v>289</v>
      </c>
      <c r="X24" s="53" t="s">
        <v>290</v>
      </c>
      <c r="Y24" s="54" t="n">
        <v>42520</v>
      </c>
      <c r="Z24" s="16" t="n">
        <v>42578</v>
      </c>
      <c r="AA24" s="16" t="n">
        <v>42437</v>
      </c>
      <c r="AB24" s="51"/>
      <c r="AC24" s="55"/>
    </row>
    <row r="25" s="9" customFormat="true" ht="12.75" hidden="false" customHeight="false" outlineLevel="0" collapsed="false">
      <c r="A25" s="9" t="s">
        <v>291</v>
      </c>
      <c r="H25" s="10" t="s">
        <v>32</v>
      </c>
      <c r="I25" s="9" t="n">
        <v>29</v>
      </c>
      <c r="J25" s="9" t="s">
        <v>33</v>
      </c>
      <c r="K25" s="9" t="str">
        <f aca="false">CONCATENATE(L25," ",M25)</f>
        <v>Michael "Mike" Britton</v>
      </c>
      <c r="L25" s="9" t="s">
        <v>140</v>
      </c>
      <c r="M25" s="9" t="s">
        <v>292</v>
      </c>
      <c r="N25" s="9" t="s">
        <v>293</v>
      </c>
      <c r="O25" s="9" t="s">
        <v>294</v>
      </c>
      <c r="P25" s="10" t="s">
        <v>295</v>
      </c>
      <c r="Q25" s="9" t="s">
        <v>296</v>
      </c>
      <c r="R25" s="9" t="s">
        <v>40</v>
      </c>
      <c r="S25" s="9" t="n">
        <v>93420</v>
      </c>
      <c r="T25" s="9" t="s">
        <v>297</v>
      </c>
      <c r="V25" s="9" t="s">
        <v>298</v>
      </c>
      <c r="W25" s="36" t="s">
        <v>299</v>
      </c>
      <c r="X25" s="14" t="s">
        <v>300</v>
      </c>
      <c r="Y25" s="54" t="n">
        <v>42804</v>
      </c>
      <c r="Z25" s="16" t="n">
        <v>42886</v>
      </c>
      <c r="AA25" s="16" t="n">
        <v>43091</v>
      </c>
      <c r="AB25" s="10"/>
      <c r="AC25" s="17"/>
    </row>
    <row r="26" s="9" customFormat="true" ht="14.25" hidden="false" customHeight="true" outlineLevel="0" collapsed="false">
      <c r="A26" s="9" t="s">
        <v>301</v>
      </c>
      <c r="D26" s="9" t="s">
        <v>105</v>
      </c>
      <c r="G26" s="9" t="s">
        <v>32</v>
      </c>
      <c r="H26" s="10" t="s">
        <v>32</v>
      </c>
      <c r="I26" s="9" t="n">
        <v>30</v>
      </c>
      <c r="J26" s="9" t="s">
        <v>33</v>
      </c>
      <c r="K26" s="9" t="str">
        <f aca="false">CONCATENATE(L26," ",M26)</f>
        <v>Karl Dash</v>
      </c>
      <c r="L26" s="9" t="s">
        <v>302</v>
      </c>
      <c r="M26" s="9" t="s">
        <v>303</v>
      </c>
      <c r="N26" s="9" t="s">
        <v>304</v>
      </c>
      <c r="O26" s="9" t="s">
        <v>305</v>
      </c>
      <c r="P26" s="9" t="s">
        <v>306</v>
      </c>
      <c r="Q26" s="9" t="s">
        <v>305</v>
      </c>
      <c r="R26" s="9" t="s">
        <v>40</v>
      </c>
      <c r="S26" s="9" t="s">
        <v>307</v>
      </c>
      <c r="V26" s="9" t="s">
        <v>308</v>
      </c>
      <c r="W26" s="37" t="s">
        <v>309</v>
      </c>
      <c r="X26" s="14" t="s">
        <v>67</v>
      </c>
      <c r="Y26" s="15" t="n">
        <v>42762</v>
      </c>
      <c r="Z26" s="15" t="n">
        <v>43045</v>
      </c>
      <c r="AA26" s="15" t="n">
        <v>42836</v>
      </c>
      <c r="AB26" s="10"/>
      <c r="AC26" s="17"/>
    </row>
    <row r="27" s="9" customFormat="true" ht="12.75" hidden="false" customHeight="false" outlineLevel="0" collapsed="false">
      <c r="A27" s="9" t="s">
        <v>310</v>
      </c>
      <c r="D27" s="9" t="s">
        <v>105</v>
      </c>
      <c r="G27" s="9" t="s">
        <v>32</v>
      </c>
      <c r="H27" s="10" t="s">
        <v>32</v>
      </c>
      <c r="I27" s="9" t="n">
        <v>31</v>
      </c>
      <c r="J27" s="9" t="s">
        <v>33</v>
      </c>
      <c r="K27" s="9" t="str">
        <f aca="false">CONCATENATE(L27," ",M27)</f>
        <v>Greg  Fox, Jr.</v>
      </c>
      <c r="L27" s="9" t="s">
        <v>311</v>
      </c>
      <c r="M27" s="9" t="s">
        <v>312</v>
      </c>
      <c r="N27" s="9" t="s">
        <v>313</v>
      </c>
      <c r="O27" s="9" t="s">
        <v>314</v>
      </c>
      <c r="P27" s="10" t="s">
        <v>315</v>
      </c>
      <c r="Q27" s="9" t="s">
        <v>314</v>
      </c>
      <c r="R27" s="9" t="s">
        <v>40</v>
      </c>
      <c r="S27" s="9" t="n">
        <v>91901</v>
      </c>
      <c r="T27" s="9" t="s">
        <v>316</v>
      </c>
      <c r="U27" s="9" t="s">
        <v>317</v>
      </c>
      <c r="V27" s="9" t="s">
        <v>318</v>
      </c>
      <c r="W27" s="17" t="s">
        <v>319</v>
      </c>
      <c r="X27" s="14" t="s">
        <v>320</v>
      </c>
      <c r="Y27" s="15" t="n">
        <v>42719</v>
      </c>
      <c r="Z27" s="15" t="n">
        <v>42669</v>
      </c>
      <c r="AA27" s="15" t="n">
        <v>42408</v>
      </c>
      <c r="AB27" s="10"/>
      <c r="AC27" s="17"/>
    </row>
    <row r="28" s="9" customFormat="true" ht="25.5" hidden="false" customHeight="false" outlineLevel="0" collapsed="false">
      <c r="A28" s="9" t="s">
        <v>321</v>
      </c>
      <c r="G28" s="9" t="s">
        <v>139</v>
      </c>
      <c r="H28" s="10" t="s">
        <v>32</v>
      </c>
      <c r="I28" s="9" t="n">
        <v>32</v>
      </c>
      <c r="J28" s="9" t="s">
        <v>33</v>
      </c>
      <c r="K28" s="9" t="str">
        <f aca="false">CONCATENATE(L28," ",M28)</f>
        <v>Terry Kemp</v>
      </c>
      <c r="L28" s="9" t="s">
        <v>322</v>
      </c>
      <c r="M28" s="9" t="s">
        <v>323</v>
      </c>
      <c r="O28" s="9" t="s">
        <v>324</v>
      </c>
      <c r="P28" s="9" t="s">
        <v>325</v>
      </c>
      <c r="Q28" s="9" t="s">
        <v>324</v>
      </c>
      <c r="R28" s="9" t="s">
        <v>40</v>
      </c>
      <c r="S28" s="9" t="n">
        <v>95448</v>
      </c>
      <c r="T28" s="9" t="s">
        <v>326</v>
      </c>
      <c r="U28" s="9" t="s">
        <v>327</v>
      </c>
      <c r="V28" s="9" t="s">
        <v>327</v>
      </c>
      <c r="W28" s="17" t="s">
        <v>328</v>
      </c>
      <c r="X28" s="14" t="s">
        <v>329</v>
      </c>
      <c r="Y28" s="15" t="n">
        <v>43078</v>
      </c>
      <c r="Z28" s="15"/>
      <c r="AA28" s="15"/>
      <c r="AB28" s="10"/>
      <c r="AC28" s="17"/>
    </row>
    <row r="29" s="9" customFormat="true" ht="12.75" hidden="false" customHeight="false" outlineLevel="0" collapsed="false">
      <c r="A29" s="9" t="s">
        <v>330</v>
      </c>
      <c r="H29" s="10"/>
      <c r="I29" s="9" t="n">
        <v>33</v>
      </c>
      <c r="J29" s="9" t="s">
        <v>33</v>
      </c>
      <c r="K29" s="9" t="str">
        <f aca="false">CONCATENATE(L29," ",M29)</f>
        <v>Ricardo Ybarra</v>
      </c>
      <c r="L29" s="9" t="s">
        <v>331</v>
      </c>
      <c r="M29" s="9" t="s">
        <v>332</v>
      </c>
      <c r="N29" s="9" t="s">
        <v>333</v>
      </c>
      <c r="O29" s="9" t="s">
        <v>334</v>
      </c>
      <c r="P29" s="9" t="s">
        <v>335</v>
      </c>
      <c r="Q29" s="9" t="s">
        <v>336</v>
      </c>
      <c r="R29" s="9" t="s">
        <v>40</v>
      </c>
      <c r="S29" s="9" t="n">
        <v>93306</v>
      </c>
      <c r="T29" s="9" t="s">
        <v>337</v>
      </c>
      <c r="U29" s="9" t="s">
        <v>338</v>
      </c>
      <c r="V29" s="9" t="s">
        <v>339</v>
      </c>
      <c r="W29" s="37" t="s">
        <v>340</v>
      </c>
      <c r="X29" s="14" t="s">
        <v>341</v>
      </c>
      <c r="Y29" s="15" t="n">
        <v>43075</v>
      </c>
      <c r="Z29" s="15" t="n">
        <v>42780</v>
      </c>
      <c r="AA29" s="15" t="n">
        <v>42817</v>
      </c>
    </row>
    <row r="30" s="9" customFormat="true" ht="15.75" hidden="false" customHeight="false" outlineLevel="0" collapsed="false">
      <c r="A30" s="9" t="s">
        <v>342</v>
      </c>
      <c r="D30" s="9" t="s">
        <v>69</v>
      </c>
      <c r="G30" s="9" t="s">
        <v>32</v>
      </c>
      <c r="H30" s="10" t="s">
        <v>32</v>
      </c>
      <c r="I30" s="9" t="n">
        <v>34</v>
      </c>
      <c r="J30" s="9" t="s">
        <v>33</v>
      </c>
      <c r="K30" s="9" t="str">
        <f aca="false">CONCATENATE(L30," ",M30)</f>
        <v>Pat Emslie</v>
      </c>
      <c r="L30" s="9" t="s">
        <v>343</v>
      </c>
      <c r="M30" s="9" t="s">
        <v>344</v>
      </c>
      <c r="N30" s="9" t="s">
        <v>345</v>
      </c>
      <c r="O30" s="9" t="s">
        <v>346</v>
      </c>
      <c r="P30" s="9" t="s">
        <v>347</v>
      </c>
      <c r="Q30" s="9" t="s">
        <v>346</v>
      </c>
      <c r="R30" s="9" t="s">
        <v>40</v>
      </c>
      <c r="S30" s="9" t="n">
        <v>94303</v>
      </c>
      <c r="V30" s="9" t="s">
        <v>348</v>
      </c>
      <c r="W30" s="17" t="s">
        <v>349</v>
      </c>
      <c r="X30" s="14" t="s">
        <v>350</v>
      </c>
      <c r="Y30" s="15" t="n">
        <v>42513</v>
      </c>
      <c r="Z30" s="15" t="n">
        <v>42716</v>
      </c>
      <c r="AA30" s="15" t="n">
        <v>42376</v>
      </c>
      <c r="AC30" s="17"/>
      <c r="AD30" s="18" t="s">
        <v>351</v>
      </c>
      <c r="AE30" s="18" t="s">
        <v>352</v>
      </c>
      <c r="AF30" s="56" t="s">
        <v>353</v>
      </c>
      <c r="AG30" s="18" t="s">
        <v>354</v>
      </c>
    </row>
    <row r="31" s="9" customFormat="true" ht="12.75" hidden="false" customHeight="false" outlineLevel="0" collapsed="false">
      <c r="A31" s="9" t="s">
        <v>355</v>
      </c>
      <c r="D31" s="9" t="s">
        <v>105</v>
      </c>
      <c r="G31" s="9" t="s">
        <v>32</v>
      </c>
      <c r="H31" s="10" t="s">
        <v>32</v>
      </c>
      <c r="I31" s="9" t="n">
        <v>35</v>
      </c>
      <c r="J31" s="9" t="s">
        <v>33</v>
      </c>
      <c r="K31" s="9" t="str">
        <f aca="false">CONCATENATE(L31," ",M31)</f>
        <v>Anna Wu</v>
      </c>
      <c r="L31" s="9" t="s">
        <v>356</v>
      </c>
      <c r="M31" s="9" t="s">
        <v>35</v>
      </c>
      <c r="N31" s="9" t="s">
        <v>357</v>
      </c>
      <c r="O31" s="9" t="s">
        <v>358</v>
      </c>
      <c r="P31" s="9" t="s">
        <v>359</v>
      </c>
      <c r="Q31" s="9" t="s">
        <v>358</v>
      </c>
      <c r="R31" s="9" t="s">
        <v>40</v>
      </c>
      <c r="S31" s="9" t="n">
        <v>91745</v>
      </c>
      <c r="T31" s="10"/>
      <c r="V31" s="9" t="s">
        <v>360</v>
      </c>
      <c r="W31" s="13" t="s">
        <v>361</v>
      </c>
      <c r="X31" s="14" t="s">
        <v>362</v>
      </c>
      <c r="Y31" s="15" t="n">
        <v>42562</v>
      </c>
      <c r="Z31" s="16" t="n">
        <v>42513</v>
      </c>
      <c r="AA31" s="16" t="n">
        <v>42657</v>
      </c>
      <c r="AC31" s="17"/>
    </row>
    <row r="32" s="9" customFormat="true" ht="12.75" hidden="false" customHeight="false" outlineLevel="0" collapsed="false">
      <c r="A32" s="9" t="s">
        <v>363</v>
      </c>
      <c r="D32" s="9" t="s">
        <v>105</v>
      </c>
      <c r="G32" s="9" t="s">
        <v>32</v>
      </c>
      <c r="H32" s="10" t="s">
        <v>32</v>
      </c>
      <c r="I32" s="9" t="n">
        <v>36</v>
      </c>
      <c r="J32" s="9" t="s">
        <v>33</v>
      </c>
      <c r="K32" s="9" t="str">
        <f aca="false">CONCATENATE(L32," ",M32)</f>
        <v>Nena Torrez</v>
      </c>
      <c r="L32" s="9" t="s">
        <v>364</v>
      </c>
      <c r="M32" s="9" t="s">
        <v>365</v>
      </c>
      <c r="O32" s="9" t="s">
        <v>366</v>
      </c>
      <c r="P32" s="9" t="s">
        <v>367</v>
      </c>
      <c r="Q32" s="9" t="s">
        <v>368</v>
      </c>
      <c r="R32" s="9" t="s">
        <v>40</v>
      </c>
      <c r="S32" s="9" t="n">
        <v>92405</v>
      </c>
      <c r="T32" s="9" t="s">
        <v>369</v>
      </c>
      <c r="U32" s="9" t="s">
        <v>370</v>
      </c>
      <c r="V32" s="9" t="s">
        <v>371</v>
      </c>
      <c r="W32" s="17" t="s">
        <v>372</v>
      </c>
      <c r="X32" s="14" t="s">
        <v>373</v>
      </c>
      <c r="Y32" s="15" t="n">
        <v>42385</v>
      </c>
      <c r="Z32" s="15"/>
      <c r="AA32" s="15"/>
    </row>
    <row r="33" s="9" customFormat="true" ht="12.75" hidden="false" customHeight="false" outlineLevel="0" collapsed="false">
      <c r="A33" s="9" t="s">
        <v>374</v>
      </c>
      <c r="G33" s="9" t="s">
        <v>32</v>
      </c>
      <c r="H33" s="10" t="s">
        <v>32</v>
      </c>
      <c r="I33" s="9" t="n">
        <v>37</v>
      </c>
      <c r="J33" s="9" t="s">
        <v>33</v>
      </c>
      <c r="K33" s="9" t="str">
        <f aca="false">CONCATENATE(L33," ",M33)</f>
        <v>Randy Ortlieb</v>
      </c>
      <c r="L33" s="9" t="s">
        <v>375</v>
      </c>
      <c r="M33" s="9" t="s">
        <v>376</v>
      </c>
      <c r="N33" s="9" t="s">
        <v>377</v>
      </c>
      <c r="O33" s="9" t="s">
        <v>378</v>
      </c>
      <c r="P33" s="9" t="s">
        <v>379</v>
      </c>
      <c r="Q33" s="9" t="s">
        <v>378</v>
      </c>
      <c r="R33" s="9" t="s">
        <v>40</v>
      </c>
      <c r="S33" s="9" t="s">
        <v>380</v>
      </c>
      <c r="T33" s="9" t="s">
        <v>381</v>
      </c>
      <c r="U33" s="9" t="s">
        <v>382</v>
      </c>
      <c r="V33" s="9" t="s">
        <v>383</v>
      </c>
      <c r="W33" s="17" t="s">
        <v>384</v>
      </c>
      <c r="X33" s="14" t="s">
        <v>149</v>
      </c>
      <c r="Y33" s="15" t="n">
        <v>42734</v>
      </c>
      <c r="Z33" s="15" t="n">
        <v>42505</v>
      </c>
      <c r="AA33" s="15" t="n">
        <v>42618</v>
      </c>
      <c r="AB33" s="10"/>
      <c r="AC33" s="17"/>
    </row>
    <row r="34" s="9" customFormat="true" ht="25.5" hidden="false" customHeight="false" outlineLevel="0" collapsed="false">
      <c r="A34" s="9" t="s">
        <v>385</v>
      </c>
      <c r="D34" s="9" t="s">
        <v>105</v>
      </c>
      <c r="G34" s="9" t="s">
        <v>32</v>
      </c>
      <c r="H34" s="10" t="s">
        <v>32</v>
      </c>
      <c r="I34" s="9" t="n">
        <v>38</v>
      </c>
      <c r="J34" s="9" t="s">
        <v>33</v>
      </c>
      <c r="K34" s="9" t="str">
        <f aca="false">CONCATENATE(L34," ",M34)</f>
        <v>Wil Morgan</v>
      </c>
      <c r="L34" s="9" t="s">
        <v>386</v>
      </c>
      <c r="M34" s="9" t="s">
        <v>387</v>
      </c>
      <c r="N34" s="9" t="s">
        <v>388</v>
      </c>
      <c r="O34" s="9" t="s">
        <v>389</v>
      </c>
      <c r="P34" s="57" t="s">
        <v>390</v>
      </c>
      <c r="Q34" s="57" t="s">
        <v>389</v>
      </c>
      <c r="R34" s="57" t="s">
        <v>40</v>
      </c>
      <c r="S34" s="57" t="n">
        <v>92392</v>
      </c>
      <c r="U34" s="58" t="s">
        <v>391</v>
      </c>
      <c r="V34" s="57" t="s">
        <v>392</v>
      </c>
      <c r="W34" s="13" t="s">
        <v>393</v>
      </c>
      <c r="X34" s="57" t="s">
        <v>394</v>
      </c>
      <c r="Y34" s="59" t="n">
        <v>42823</v>
      </c>
      <c r="Z34" s="16" t="n">
        <v>43052</v>
      </c>
      <c r="AA34" s="16" t="n">
        <v>42968</v>
      </c>
      <c r="AB34" s="10"/>
      <c r="AC34" s="17"/>
    </row>
    <row r="35" s="9" customFormat="true" ht="12.75" hidden="false" customHeight="false" outlineLevel="0" collapsed="false">
      <c r="A35" s="9" t="s">
        <v>395</v>
      </c>
      <c r="D35" s="9" t="s">
        <v>69</v>
      </c>
      <c r="G35" s="9" t="s">
        <v>139</v>
      </c>
      <c r="H35" s="10" t="s">
        <v>32</v>
      </c>
      <c r="I35" s="9" t="n">
        <v>39</v>
      </c>
      <c r="J35" s="9" t="s">
        <v>33</v>
      </c>
      <c r="K35" s="9" t="str">
        <f aca="false">CONCATENATE(L35," ",M35)</f>
        <v>Lisa Hansen</v>
      </c>
      <c r="L35" s="9" t="s">
        <v>396</v>
      </c>
      <c r="M35" s="9" t="s">
        <v>397</v>
      </c>
      <c r="N35" s="9" t="s">
        <v>398</v>
      </c>
      <c r="O35" s="14" t="s">
        <v>399</v>
      </c>
      <c r="P35" s="12" t="s">
        <v>400</v>
      </c>
      <c r="Q35" s="9" t="s">
        <v>399</v>
      </c>
      <c r="R35" s="9" t="s">
        <v>40</v>
      </c>
      <c r="S35" s="9" t="n">
        <v>96080</v>
      </c>
      <c r="T35" s="9" t="s">
        <v>401</v>
      </c>
      <c r="V35" s="9" t="s">
        <v>402</v>
      </c>
      <c r="W35" s="36" t="s">
        <v>403</v>
      </c>
      <c r="X35" s="14" t="s">
        <v>404</v>
      </c>
      <c r="Y35" s="15" t="n">
        <v>42868</v>
      </c>
      <c r="Z35" s="15" t="n">
        <v>42956</v>
      </c>
      <c r="AA35" s="15" t="n">
        <v>43093</v>
      </c>
    </row>
    <row r="36" s="9" customFormat="true" ht="25.5" hidden="false" customHeight="false" outlineLevel="0" collapsed="false">
      <c r="A36" s="9" t="s">
        <v>405</v>
      </c>
      <c r="G36" s="9" t="s">
        <v>139</v>
      </c>
      <c r="H36" s="10"/>
      <c r="I36" s="9" t="n">
        <v>42</v>
      </c>
      <c r="J36" s="9" t="s">
        <v>33</v>
      </c>
      <c r="K36" s="9" t="str">
        <f aca="false">CONCATENATE(L36," ",M36)</f>
        <v>Eduardo Cué</v>
      </c>
      <c r="L36" s="9" t="s">
        <v>406</v>
      </c>
      <c r="M36" s="9" t="s">
        <v>407</v>
      </c>
      <c r="N36" s="9" t="s">
        <v>408</v>
      </c>
      <c r="O36" s="9" t="s">
        <v>409</v>
      </c>
      <c r="P36" s="9" t="s">
        <v>410</v>
      </c>
      <c r="Q36" s="9" t="s">
        <v>409</v>
      </c>
      <c r="R36" s="9" t="s">
        <v>40</v>
      </c>
      <c r="S36" s="9" t="n">
        <v>93105</v>
      </c>
      <c r="T36" s="9" t="s">
        <v>411</v>
      </c>
      <c r="U36" s="9" t="s">
        <v>412</v>
      </c>
      <c r="V36" s="9" t="s">
        <v>413</v>
      </c>
      <c r="W36" s="17" t="s">
        <v>414</v>
      </c>
      <c r="X36" s="14" t="s">
        <v>415</v>
      </c>
      <c r="Y36" s="15" t="n">
        <v>42799</v>
      </c>
      <c r="Z36" s="16"/>
      <c r="AA36" s="16" t="n">
        <v>42814</v>
      </c>
      <c r="AB36" s="10"/>
      <c r="AC36" s="17"/>
      <c r="AD36" s="36" t="s">
        <v>416</v>
      </c>
      <c r="AE36" s="9" t="s">
        <v>417</v>
      </c>
      <c r="AF36" s="9" t="s">
        <v>418</v>
      </c>
    </row>
    <row r="37" s="9" customFormat="true" ht="51" hidden="false" customHeight="false" outlineLevel="0" collapsed="false">
      <c r="A37" s="10" t="s">
        <v>419</v>
      </c>
      <c r="B37" s="10"/>
      <c r="C37" s="10"/>
      <c r="D37" s="10"/>
      <c r="E37" s="10"/>
      <c r="F37" s="10"/>
      <c r="G37" s="10"/>
      <c r="H37" s="10"/>
      <c r="I37" s="10" t="n">
        <v>43</v>
      </c>
      <c r="J37" s="9" t="s">
        <v>33</v>
      </c>
      <c r="K37" s="9" t="str">
        <f aca="false">CONCATENATE(L37," ",M37)</f>
        <v>Valarie Brown-Klingelhoefer</v>
      </c>
      <c r="L37" s="10" t="s">
        <v>420</v>
      </c>
      <c r="M37" s="10" t="s">
        <v>421</v>
      </c>
      <c r="N37" s="10" t="s">
        <v>422</v>
      </c>
      <c r="O37" s="10" t="s">
        <v>423</v>
      </c>
      <c r="P37" s="10" t="s">
        <v>424</v>
      </c>
      <c r="Q37" s="10" t="s">
        <v>425</v>
      </c>
      <c r="R37" s="10" t="s">
        <v>40</v>
      </c>
      <c r="S37" s="11" t="s">
        <v>426</v>
      </c>
      <c r="T37" s="10"/>
      <c r="U37" s="10" t="s">
        <v>427</v>
      </c>
      <c r="V37" s="10" t="s">
        <v>428</v>
      </c>
      <c r="W37" s="37" t="s">
        <v>429</v>
      </c>
      <c r="X37" s="14" t="s">
        <v>430</v>
      </c>
      <c r="Y37" s="15"/>
      <c r="Z37" s="15"/>
      <c r="AA37" s="15"/>
      <c r="AB37" s="10"/>
      <c r="AC37" s="17"/>
    </row>
    <row r="38" s="9" customFormat="true" ht="25.5" hidden="false" customHeight="false" outlineLevel="0" collapsed="false">
      <c r="A38" s="9" t="s">
        <v>431</v>
      </c>
      <c r="G38" s="9" t="s">
        <v>432</v>
      </c>
      <c r="H38" s="10" t="s">
        <v>32</v>
      </c>
      <c r="I38" s="9" t="n">
        <v>44</v>
      </c>
      <c r="J38" s="9" t="s">
        <v>33</v>
      </c>
      <c r="K38" s="9" t="str">
        <f aca="false">CONCATENATE(L38," ",M38)</f>
        <v>Laird  Smith</v>
      </c>
      <c r="L38" s="9" t="s">
        <v>433</v>
      </c>
      <c r="M38" s="9" t="s">
        <v>434</v>
      </c>
      <c r="N38" s="9" t="s">
        <v>435</v>
      </c>
      <c r="O38" s="9" t="s">
        <v>436</v>
      </c>
      <c r="P38" s="9" t="s">
        <v>437</v>
      </c>
      <c r="Q38" s="9" t="s">
        <v>436</v>
      </c>
      <c r="R38" s="9" t="s">
        <v>40</v>
      </c>
      <c r="S38" s="9" t="n">
        <v>95602</v>
      </c>
      <c r="T38" s="9" t="s">
        <v>438</v>
      </c>
      <c r="V38" s="9" t="s">
        <v>439</v>
      </c>
      <c r="W38" s="17" t="s">
        <v>440</v>
      </c>
      <c r="X38" s="14" t="s">
        <v>441</v>
      </c>
      <c r="Y38" s="15" t="n">
        <v>42449</v>
      </c>
      <c r="Z38" s="60" t="n">
        <v>42175</v>
      </c>
      <c r="AA38" s="15" t="n">
        <v>42730</v>
      </c>
      <c r="AB38" s="9" t="s">
        <v>442</v>
      </c>
      <c r="AC38" s="17" t="s">
        <v>443</v>
      </c>
      <c r="AD38" s="36" t="s">
        <v>444</v>
      </c>
      <c r="AE38" s="9" t="s">
        <v>445</v>
      </c>
      <c r="AF38" s="9" t="s">
        <v>435</v>
      </c>
      <c r="AG38" s="17" t="s">
        <v>443</v>
      </c>
    </row>
    <row r="39" s="9" customFormat="true" ht="22.5" hidden="false" customHeight="true" outlineLevel="0" collapsed="false">
      <c r="A39" s="9" t="s">
        <v>446</v>
      </c>
      <c r="D39" s="9" t="s">
        <v>69</v>
      </c>
      <c r="G39" s="9" t="s">
        <v>32</v>
      </c>
      <c r="H39" s="10" t="s">
        <v>32</v>
      </c>
      <c r="I39" s="9" t="n">
        <v>45</v>
      </c>
      <c r="J39" s="9" t="s">
        <v>33</v>
      </c>
      <c r="K39" s="9" t="str">
        <f aca="false">CONCATENATE(L39," ",M39)</f>
        <v>Sondra Condron</v>
      </c>
      <c r="L39" s="32" t="s">
        <v>447</v>
      </c>
      <c r="M39" s="9" t="s">
        <v>448</v>
      </c>
      <c r="O39" s="32" t="s">
        <v>449</v>
      </c>
      <c r="P39" s="32" t="s">
        <v>450</v>
      </c>
      <c r="Q39" s="32" t="s">
        <v>451</v>
      </c>
      <c r="R39" s="9" t="s">
        <v>246</v>
      </c>
      <c r="S39" s="34" t="n">
        <v>89423</v>
      </c>
      <c r="U39" s="32" t="s">
        <v>452</v>
      </c>
      <c r="V39" s="32" t="s">
        <v>453</v>
      </c>
      <c r="W39" s="61" t="s">
        <v>454</v>
      </c>
      <c r="X39" s="32" t="s">
        <v>67</v>
      </c>
      <c r="Y39" s="15" t="n">
        <v>42476</v>
      </c>
      <c r="Z39" s="15"/>
      <c r="AA39" s="15"/>
    </row>
    <row r="40" s="9" customFormat="true" ht="12.75" hidden="false" customHeight="false" outlineLevel="0" collapsed="false">
      <c r="A40" s="9" t="s">
        <v>455</v>
      </c>
      <c r="D40" s="9" t="s">
        <v>69</v>
      </c>
      <c r="G40" s="9" t="s">
        <v>32</v>
      </c>
      <c r="H40" s="10" t="s">
        <v>32</v>
      </c>
      <c r="I40" s="9" t="n">
        <v>46</v>
      </c>
      <c r="J40" s="9" t="s">
        <v>33</v>
      </c>
      <c r="K40" s="9" t="str">
        <f aca="false">CONCATENATE(L40," ",M40)</f>
        <v>John Carlos</v>
      </c>
      <c r="L40" s="9" t="s">
        <v>456</v>
      </c>
      <c r="M40" s="9" t="s">
        <v>457</v>
      </c>
      <c r="N40" s="9" t="s">
        <v>458</v>
      </c>
      <c r="O40" s="9" t="s">
        <v>459</v>
      </c>
      <c r="P40" s="9" t="s">
        <v>460</v>
      </c>
      <c r="Q40" s="9" t="s">
        <v>459</v>
      </c>
      <c r="R40" s="9" t="s">
        <v>40</v>
      </c>
      <c r="S40" s="9" t="s">
        <v>461</v>
      </c>
      <c r="U40" s="9" t="s">
        <v>462</v>
      </c>
      <c r="V40" s="9" t="s">
        <v>463</v>
      </c>
      <c r="W40" s="18" t="s">
        <v>464</v>
      </c>
      <c r="X40" s="14" t="s">
        <v>290</v>
      </c>
      <c r="Y40" s="16" t="n">
        <v>42645</v>
      </c>
      <c r="Z40" s="16" t="n">
        <v>42730</v>
      </c>
      <c r="AA40" s="16" t="n">
        <v>42700</v>
      </c>
      <c r="AB40" s="10"/>
      <c r="AC40" s="17"/>
    </row>
    <row r="41" s="9" customFormat="true" ht="25.5" hidden="false" customHeight="false" outlineLevel="0" collapsed="false">
      <c r="A41" s="9" t="s">
        <v>465</v>
      </c>
      <c r="G41" s="9" t="s">
        <v>32</v>
      </c>
      <c r="H41" s="10" t="s">
        <v>32</v>
      </c>
      <c r="I41" s="9" t="n">
        <v>47</v>
      </c>
      <c r="J41" s="9" t="s">
        <v>33</v>
      </c>
      <c r="K41" s="9" t="str">
        <f aca="false">CONCATENATE(L41," ",M41)</f>
        <v>Bradley White-Findeisen</v>
      </c>
      <c r="L41" s="9" t="s">
        <v>466</v>
      </c>
      <c r="M41" s="9" t="s">
        <v>467</v>
      </c>
      <c r="N41" s="32" t="s">
        <v>468</v>
      </c>
      <c r="O41" s="32" t="s">
        <v>469</v>
      </c>
      <c r="P41" s="32" t="s">
        <v>470</v>
      </c>
      <c r="Q41" s="32" t="s">
        <v>469</v>
      </c>
      <c r="R41" s="9" t="s">
        <v>40</v>
      </c>
      <c r="S41" s="32" t="s">
        <v>471</v>
      </c>
      <c r="V41" s="32" t="s">
        <v>472</v>
      </c>
      <c r="W41" s="61" t="s">
        <v>473</v>
      </c>
      <c r="X41" s="32" t="s">
        <v>474</v>
      </c>
      <c r="Y41" s="15" t="n">
        <v>42957</v>
      </c>
      <c r="Z41" s="16" t="n">
        <v>42840</v>
      </c>
      <c r="AA41" s="16" t="n">
        <v>42881</v>
      </c>
      <c r="AC41" s="17"/>
    </row>
    <row r="42" s="62" customFormat="true" ht="12.75" hidden="false" customHeight="false" outlineLevel="0" collapsed="false">
      <c r="E42" s="9"/>
      <c r="F42" s="9"/>
      <c r="G42" s="9"/>
      <c r="I42" s="9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/>
    </row>
    <row r="43" s="62" customFormat="true" ht="12.75" hidden="false" customHeight="false" outlineLevel="0" collapsed="false">
      <c r="E43" s="9"/>
      <c r="F43" s="9"/>
      <c r="G43" s="9"/>
      <c r="I43" s="9"/>
      <c r="X43" s="63"/>
    </row>
    <row r="44" s="9" customFormat="true" ht="12.75" hidden="false" customHeight="false" outlineLevel="0" collapsed="false">
      <c r="E44" s="64"/>
      <c r="F44" s="64"/>
      <c r="G44" s="64"/>
      <c r="J44" s="64" t="s">
        <v>7</v>
      </c>
      <c r="L44" s="64" t="s">
        <v>8</v>
      </c>
      <c r="M44" s="64" t="s">
        <v>9</v>
      </c>
      <c r="N44" s="65" t="s">
        <v>10</v>
      </c>
      <c r="O44" s="65" t="s">
        <v>11</v>
      </c>
      <c r="P44" s="64" t="s">
        <v>12</v>
      </c>
      <c r="Q44" s="64" t="s">
        <v>13</v>
      </c>
      <c r="R44" s="64" t="s">
        <v>14</v>
      </c>
      <c r="S44" s="64" t="s">
        <v>15</v>
      </c>
      <c r="T44" s="64" t="s">
        <v>16</v>
      </c>
      <c r="U44" s="64" t="s">
        <v>17</v>
      </c>
      <c r="V44" s="64" t="s">
        <v>18</v>
      </c>
      <c r="W44" s="64" t="s">
        <v>19</v>
      </c>
    </row>
    <row r="45" s="23" customFormat="true" ht="12.75" hidden="false" customHeight="false" outlineLevel="0" collapsed="false">
      <c r="J45" s="66" t="s">
        <v>475</v>
      </c>
      <c r="L45" s="9" t="s">
        <v>476</v>
      </c>
      <c r="M45" s="9" t="s">
        <v>477</v>
      </c>
      <c r="N45" s="10" t="s">
        <v>478</v>
      </c>
      <c r="O45" s="10" t="s">
        <v>479</v>
      </c>
      <c r="W45" s="18" t="s">
        <v>480</v>
      </c>
    </row>
    <row r="46" s="9" customFormat="true" ht="12.75" hidden="false" customHeight="false" outlineLevel="0" collapsed="false">
      <c r="J46" s="66" t="s">
        <v>475</v>
      </c>
      <c r="L46" s="9" t="s">
        <v>481</v>
      </c>
      <c r="M46" s="67" t="s">
        <v>482</v>
      </c>
      <c r="N46" s="9" t="s">
        <v>483</v>
      </c>
      <c r="O46" s="9" t="s">
        <v>305</v>
      </c>
      <c r="P46" s="9" t="s">
        <v>484</v>
      </c>
      <c r="Q46" s="9" t="s">
        <v>485</v>
      </c>
      <c r="R46" s="10" t="s">
        <v>40</v>
      </c>
      <c r="S46" s="9" t="n">
        <v>90715</v>
      </c>
      <c r="U46" s="9" t="s">
        <v>486</v>
      </c>
      <c r="V46" s="9" t="s">
        <v>487</v>
      </c>
      <c r="W46" s="17" t="s">
        <v>488</v>
      </c>
    </row>
    <row r="47" s="23" customFormat="true" ht="12.75" hidden="false" customHeight="false" outlineLevel="0" collapsed="false">
      <c r="J47" s="66" t="s">
        <v>475</v>
      </c>
      <c r="L47" s="14" t="s">
        <v>489</v>
      </c>
      <c r="M47" s="67" t="s">
        <v>490</v>
      </c>
      <c r="N47" s="9" t="s">
        <v>491</v>
      </c>
      <c r="O47" s="9" t="s">
        <v>492</v>
      </c>
      <c r="P47" s="9" t="s">
        <v>493</v>
      </c>
      <c r="Q47" s="9" t="s">
        <v>494</v>
      </c>
      <c r="R47" s="9" t="s">
        <v>40</v>
      </c>
      <c r="S47" s="9" t="n">
        <v>95757</v>
      </c>
      <c r="T47" s="9" t="s">
        <v>495</v>
      </c>
      <c r="U47" s="9"/>
      <c r="V47" s="9" t="s">
        <v>496</v>
      </c>
      <c r="W47" s="17" t="s">
        <v>497</v>
      </c>
      <c r="X47" s="14" t="s">
        <v>498</v>
      </c>
      <c r="Y47" s="15" t="n">
        <v>42298</v>
      </c>
      <c r="Z47" s="16" t="n">
        <v>42054</v>
      </c>
      <c r="AA47" s="16" t="n">
        <v>42116</v>
      </c>
      <c r="AB47" s="10" t="s">
        <v>499</v>
      </c>
      <c r="AC47" s="17" t="s">
        <v>500</v>
      </c>
    </row>
    <row r="48" s="9" customFormat="true" ht="12.75" hidden="false" customHeight="false" outlineLevel="0" collapsed="false">
      <c r="J48" s="66" t="s">
        <v>475</v>
      </c>
      <c r="L48" s="14" t="s">
        <v>501</v>
      </c>
      <c r="M48" s="67" t="s">
        <v>490</v>
      </c>
      <c r="N48" s="9" t="s">
        <v>489</v>
      </c>
      <c r="O48" s="9" t="s">
        <v>502</v>
      </c>
      <c r="P48" s="9" t="s">
        <v>493</v>
      </c>
      <c r="Q48" s="9" t="s">
        <v>494</v>
      </c>
      <c r="R48" s="9" t="s">
        <v>40</v>
      </c>
      <c r="S48" s="9" t="n">
        <v>95757</v>
      </c>
      <c r="V48" s="9" t="s">
        <v>499</v>
      </c>
      <c r="W48" s="17" t="s">
        <v>500</v>
      </c>
    </row>
    <row r="49" s="9" customFormat="true" ht="12.75" hidden="false" customHeight="false" outlineLevel="0" collapsed="false">
      <c r="J49" s="66" t="s">
        <v>475</v>
      </c>
      <c r="L49" s="14" t="s">
        <v>503</v>
      </c>
      <c r="M49" s="68" t="s">
        <v>504</v>
      </c>
      <c r="N49" s="9" t="s">
        <v>505</v>
      </c>
      <c r="O49" s="9" t="s">
        <v>409</v>
      </c>
      <c r="P49" s="9" t="s">
        <v>506</v>
      </c>
      <c r="Q49" s="9" t="s">
        <v>409</v>
      </c>
      <c r="R49" s="10" t="s">
        <v>40</v>
      </c>
      <c r="S49" s="9" t="n">
        <v>93101</v>
      </c>
      <c r="T49" s="9" t="s">
        <v>507</v>
      </c>
      <c r="U49" s="9" t="s">
        <v>508</v>
      </c>
      <c r="V49" s="9" t="s">
        <v>509</v>
      </c>
      <c r="W49" s="69" t="s">
        <v>510</v>
      </c>
    </row>
    <row r="50" s="9" customFormat="true" ht="12.75" hidden="false" customHeight="false" outlineLevel="0" collapsed="false">
      <c r="J50" s="66" t="s">
        <v>475</v>
      </c>
      <c r="L50" s="14" t="s">
        <v>511</v>
      </c>
      <c r="M50" s="67" t="s">
        <v>512</v>
      </c>
      <c r="N50" s="9" t="s">
        <v>513</v>
      </c>
      <c r="O50" s="9" t="s">
        <v>514</v>
      </c>
      <c r="P50" s="9" t="s">
        <v>515</v>
      </c>
      <c r="Q50" s="9" t="s">
        <v>516</v>
      </c>
      <c r="R50" s="10" t="s">
        <v>40</v>
      </c>
      <c r="S50" s="9" t="n">
        <v>92020</v>
      </c>
      <c r="T50" s="9" t="s">
        <v>517</v>
      </c>
      <c r="V50" s="9" t="s">
        <v>518</v>
      </c>
      <c r="W50" s="69" t="s">
        <v>519</v>
      </c>
    </row>
    <row r="51" s="9" customFormat="true" ht="12.75" hidden="false" customHeight="false" outlineLevel="0" collapsed="false">
      <c r="J51" s="66" t="s">
        <v>475</v>
      </c>
      <c r="L51" s="9" t="s">
        <v>520</v>
      </c>
      <c r="M51" s="67" t="s">
        <v>521</v>
      </c>
      <c r="N51" s="9" t="s">
        <v>522</v>
      </c>
      <c r="O51" s="9" t="s">
        <v>502</v>
      </c>
      <c r="P51" s="9" t="s">
        <v>523</v>
      </c>
      <c r="Q51" s="9" t="s">
        <v>524</v>
      </c>
      <c r="R51" s="10" t="s">
        <v>40</v>
      </c>
      <c r="S51" s="9" t="n">
        <v>95819</v>
      </c>
      <c r="U51" s="9" t="s">
        <v>525</v>
      </c>
      <c r="V51" s="9" t="s">
        <v>526</v>
      </c>
      <c r="W51" s="18" t="s">
        <v>527</v>
      </c>
    </row>
    <row r="52" s="9" customFormat="true" ht="12.75" hidden="false" customHeight="false" outlineLevel="0" collapsed="false">
      <c r="J52" s="66" t="s">
        <v>475</v>
      </c>
      <c r="L52" s="9" t="s">
        <v>522</v>
      </c>
      <c r="M52" s="67" t="s">
        <v>521</v>
      </c>
      <c r="N52" s="9" t="s">
        <v>520</v>
      </c>
      <c r="O52" s="9" t="s">
        <v>502</v>
      </c>
      <c r="P52" s="9" t="s">
        <v>523</v>
      </c>
      <c r="Q52" s="9" t="s">
        <v>524</v>
      </c>
      <c r="R52" s="10" t="s">
        <v>40</v>
      </c>
      <c r="S52" s="9" t="n">
        <v>95819</v>
      </c>
      <c r="U52" s="9" t="s">
        <v>525</v>
      </c>
      <c r="V52" s="9" t="s">
        <v>528</v>
      </c>
      <c r="W52" s="18" t="s">
        <v>529</v>
      </c>
    </row>
    <row r="53" s="9" customFormat="true" ht="12.75" hidden="false" customHeight="false" outlineLevel="0" collapsed="false">
      <c r="J53" s="66" t="s">
        <v>475</v>
      </c>
      <c r="L53" s="14" t="s">
        <v>530</v>
      </c>
      <c r="M53" s="67" t="s">
        <v>531</v>
      </c>
      <c r="O53" s="9" t="s">
        <v>243</v>
      </c>
      <c r="P53" s="9" t="s">
        <v>532</v>
      </c>
      <c r="Q53" s="9" t="s">
        <v>245</v>
      </c>
      <c r="R53" s="10" t="s">
        <v>246</v>
      </c>
      <c r="S53" s="9" t="s">
        <v>533</v>
      </c>
      <c r="T53" s="9" t="s">
        <v>534</v>
      </c>
      <c r="U53" s="9" t="s">
        <v>535</v>
      </c>
      <c r="V53" s="9" t="s">
        <v>536</v>
      </c>
      <c r="W53" s="17" t="s">
        <v>537</v>
      </c>
    </row>
    <row r="54" s="9" customFormat="true" ht="12.75" hidden="false" customHeight="false" outlineLevel="0" collapsed="false">
      <c r="J54" s="66" t="s">
        <v>475</v>
      </c>
      <c r="L54" s="14" t="s">
        <v>538</v>
      </c>
      <c r="M54" s="70" t="s">
        <v>539</v>
      </c>
      <c r="N54" s="9" t="s">
        <v>540</v>
      </c>
      <c r="O54" s="9" t="s">
        <v>541</v>
      </c>
      <c r="P54" s="9" t="s">
        <v>542</v>
      </c>
      <c r="Q54" s="9" t="s">
        <v>543</v>
      </c>
      <c r="R54" s="9" t="s">
        <v>40</v>
      </c>
      <c r="S54" s="9" t="n">
        <v>90275</v>
      </c>
      <c r="T54" s="9" t="s">
        <v>544</v>
      </c>
      <c r="U54" s="9" t="s">
        <v>545</v>
      </c>
      <c r="V54" s="9" t="s">
        <v>546</v>
      </c>
      <c r="W54" s="69" t="s">
        <v>547</v>
      </c>
    </row>
    <row r="55" s="9" customFormat="true" ht="12.75" hidden="false" customHeight="false" outlineLevel="0" collapsed="false">
      <c r="J55" s="66" t="s">
        <v>475</v>
      </c>
      <c r="L55" s="9" t="s">
        <v>228</v>
      </c>
      <c r="M55" s="9" t="s">
        <v>548</v>
      </c>
      <c r="N55" s="9" t="s">
        <v>549</v>
      </c>
      <c r="O55" s="9" t="s">
        <v>550</v>
      </c>
      <c r="P55" s="9" t="s">
        <v>551</v>
      </c>
      <c r="Q55" s="9" t="s">
        <v>552</v>
      </c>
      <c r="R55" s="9" t="s">
        <v>40</v>
      </c>
      <c r="S55" s="9" t="n">
        <v>93021</v>
      </c>
      <c r="V55" s="9" t="s">
        <v>553</v>
      </c>
      <c r="W55" s="69" t="s">
        <v>554</v>
      </c>
    </row>
    <row r="56" s="9" customFormat="true" ht="12.75" hidden="false" customHeight="false" outlineLevel="0" collapsed="false">
      <c r="J56" s="66" t="s">
        <v>475</v>
      </c>
      <c r="L56" s="9" t="s">
        <v>555</v>
      </c>
      <c r="M56" s="9" t="s">
        <v>556</v>
      </c>
      <c r="N56" s="9" t="s">
        <v>456</v>
      </c>
      <c r="O56" s="9" t="s">
        <v>557</v>
      </c>
      <c r="P56" s="9" t="s">
        <v>558</v>
      </c>
      <c r="Q56" s="9" t="s">
        <v>524</v>
      </c>
      <c r="R56" s="9" t="s">
        <v>40</v>
      </c>
      <c r="S56" s="9" t="n">
        <v>95827</v>
      </c>
      <c r="V56" s="9" t="s">
        <v>559</v>
      </c>
      <c r="W56" s="36" t="s">
        <v>560</v>
      </c>
    </row>
    <row r="57" s="23" customFormat="true" ht="12.75" hidden="false" customHeight="false" outlineLevel="0" collapsed="false">
      <c r="J57" s="71"/>
      <c r="W57" s="72"/>
    </row>
    <row r="58" s="9" customFormat="true" ht="14.25" hidden="false" customHeight="false" outlineLevel="0" collapsed="false">
      <c r="J58" s="66" t="s">
        <v>561</v>
      </c>
      <c r="L58" s="9" t="s">
        <v>530</v>
      </c>
      <c r="M58" s="9" t="s">
        <v>562</v>
      </c>
      <c r="N58" s="9" t="s">
        <v>563</v>
      </c>
      <c r="O58" s="9" t="s">
        <v>564</v>
      </c>
      <c r="P58" s="9" t="s">
        <v>565</v>
      </c>
      <c r="Q58" s="9" t="s">
        <v>566</v>
      </c>
      <c r="R58" s="9" t="s">
        <v>40</v>
      </c>
      <c r="S58" s="9" t="n">
        <v>96150</v>
      </c>
      <c r="U58" s="9" t="s">
        <v>567</v>
      </c>
      <c r="V58" s="9" t="s">
        <v>568</v>
      </c>
      <c r="W58" s="73" t="s">
        <v>569</v>
      </c>
    </row>
    <row r="59" s="62" customFormat="true" ht="14.25" hidden="false" customHeight="false" outlineLevel="0" collapsed="false">
      <c r="J59" s="9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5"/>
    </row>
    <row r="60" s="62" customFormat="true" ht="12.75" hidden="false" customHeight="false" outlineLevel="0" collapsed="false">
      <c r="N60" s="76"/>
    </row>
    <row r="61" s="62" customFormat="true" ht="12.75" hidden="false" customHeight="false" outlineLevel="0" collapsed="false">
      <c r="E61" s="9"/>
      <c r="F61" s="9"/>
      <c r="G61" s="9"/>
      <c r="I61" s="9"/>
      <c r="X61" s="63"/>
    </row>
    <row r="62" s="62" customFormat="true" ht="12.75" hidden="false" customHeight="false" outlineLevel="0" collapsed="false">
      <c r="E62" s="9"/>
      <c r="F62" s="9"/>
      <c r="G62" s="9"/>
      <c r="I62" s="9"/>
      <c r="X62" s="63"/>
    </row>
    <row r="63" customFormat="false" ht="15" hidden="false" customHeight="false" outlineLevel="0" collapsed="false">
      <c r="E63" s="1"/>
      <c r="F63" s="1"/>
      <c r="G63" s="1"/>
      <c r="I63" s="1"/>
      <c r="L63" s="77"/>
      <c r="X63" s="1"/>
    </row>
    <row r="64" customFormat="false" ht="15" hidden="false" customHeight="false" outlineLevel="0" collapsed="false">
      <c r="E64" s="1"/>
      <c r="F64" s="1"/>
      <c r="G64" s="1"/>
      <c r="I64" s="1"/>
      <c r="L64" s="78"/>
      <c r="X64" s="1"/>
    </row>
  </sheetData>
  <hyperlinks>
    <hyperlink ref="W2" r:id="rId1" display="jjw94133@yahoo.com "/>
    <hyperlink ref="W3" r:id="rId2" display="samengeljr@charter.net"/>
    <hyperlink ref="AC3" r:id="rId3" display="keconsulting@charter.net"/>
    <hyperlink ref="W4" r:id="rId4" display="mybook01@ca.rr.com"/>
    <hyperlink ref="W5" r:id="rId5" display="allworkjoe@aol.com"/>
    <hyperlink ref="W6" r:id="rId6" display="kathrynblickle@gmail.com"/>
    <hyperlink ref="W8" r:id="rId7" display="mmanzano2a@gmail.com"/>
    <hyperlink ref="AC8" r:id="rId8" display="elizabeth.2092@yahoo.com"/>
    <hyperlink ref="AG8" r:id="rId9" display="larkstone@earthlink.net"/>
    <hyperlink ref="W9" r:id="rId10" display="fernandomex53@gmail.com"/>
    <hyperlink ref="W10" r:id="rId11" display="dirtrx82@gmail.com"/>
    <hyperlink ref="W11" r:id="rId12" display="edandrose@charter.net"/>
    <hyperlink ref="W12" r:id="rId13" display="mbarrettelaw@yahoo.com"/>
    <hyperlink ref="W13" r:id="rId14" display="91sroberts@gmail.com"/>
    <hyperlink ref="AC13" r:id="rId15" display="marilynroberts22@gmail.com"/>
    <hyperlink ref="AD13" r:id="rId16" display="div15pr@gmail.com"/>
    <hyperlink ref="AG13" r:id="rId17" display="greg.shapton@gmail.com "/>
    <hyperlink ref="W14" r:id="rId18" display="sncesq@gmail.com"/>
    <hyperlink ref="AG14" r:id="rId19" display="barker_dee@yahoo.com"/>
    <hyperlink ref="W15" r:id="rId20" display="rhineman@sbcglobal.net"/>
    <hyperlink ref="W16" r:id="rId21" display="jptlaw@sbcglobal.net"/>
    <hyperlink ref="AG16" r:id="rId22" display="tonygoorchenko@yahoo.com"/>
    <hyperlink ref="W17" r:id="rId23" display="danaawebb@gmail.com"/>
    <hyperlink ref="W18" r:id="rId24" display="dougbeckham21@gmail.com"/>
    <hyperlink ref="AG18" r:id="rId25" display="barlekis@cox.net"/>
    <hyperlink ref="W19" r:id="rId26" display="kagawa@hawaii.rr.com"/>
    <hyperlink ref="AC19" r:id="rId27" display="audkagawa@hawaii.rr.com"/>
    <hyperlink ref="W20" r:id="rId28" display="mmcstroul@gmail.com"/>
    <hyperlink ref="W21" r:id="rId29" display="smcfai@hotmail.com"/>
    <hyperlink ref="AC21" r:id="rId30" display="danalbelmonte@gmail.com"/>
    <hyperlink ref="W22" r:id="rId31" display="aaluevano@aol.com"/>
    <hyperlink ref="W23" r:id="rId32" display="brian.swanson2@comcast.net"/>
    <hyperlink ref="W24" r:id="rId33" display="widget6121@gmail.com"/>
    <hyperlink ref="W25" r:id="rId34" display="rubrenginr@yahoo.com"/>
    <hyperlink ref="W26" r:id="rId35" display="karljdash@hotmail.com"/>
    <hyperlink ref="W27" r:id="rId36" display="Greg@TheFoxTeamSD.com"/>
    <hyperlink ref="W28" r:id="rId37" display="Kiwanisqueen@yahoo.com"/>
    <hyperlink ref="W29" r:id="rId38" display="eagleinfaith@gmail.com"/>
    <hyperlink ref="W30" r:id="rId39" display="patemslie@gmail.com"/>
    <hyperlink ref="AD30" r:id="rId40" display="http://www.div34.org/"/>
    <hyperlink ref="AE30" r:id="rId41" display="https://www.facebook.com/KiwanisCalNevHaDivision34/"/>
    <hyperlink ref="AG30" r:id="rId42" display="judy.litteer@gmail.com"/>
    <hyperlink ref="W31" r:id="rId43" display="anna.c.wu@gmail.com"/>
    <hyperlink ref="W32" r:id="rId44" display="ntorrez@csusb.edu"/>
    <hyperlink ref="W33" r:id="rId45" display="rortlieb@palomarlawgroup.com"/>
    <hyperlink ref="W34" r:id="rId46" display="wil.morgan@charter.net"/>
    <hyperlink ref="W35" r:id="rId47" display="Lisa.Hansen@ExpressPros.com"/>
    <hyperlink ref="W36" r:id="rId48" display="ecue@cadasb.org"/>
    <hyperlink ref="AD36" r:id="rId49" display="www.cnh42kiwanis.org"/>
    <hyperlink ref="W37" r:id="rId50" display="valariebrown0206@gmail.com"/>
    <hyperlink ref="W38" r:id="rId51" display="lairdjsmith95602@yahoo.com"/>
    <hyperlink ref="AC38" r:id="rId52" display="shariasmith95602@yahoo.com"/>
    <hyperlink ref="AD38" r:id="rId53" display="www.cnhdivision44.org"/>
    <hyperlink ref="AG38" r:id="rId54" display="shariasmith95602@yahoo.com"/>
    <hyperlink ref="W39" r:id="rId55" display="scondron@charter.net"/>
    <hyperlink ref="W40" r:id="rId56" display="D46LtG1718@gmail.com"/>
    <hyperlink ref="W41" r:id="rId57" display="scoutmaster229@gmail.com"/>
    <hyperlink ref="W45" r:id="rId58" display="miragecons@aol.com"/>
    <hyperlink ref="W46" r:id="rId59" display="fieldsmj@earthlink.net"/>
    <hyperlink ref="W47" r:id="rId60" display="dgermain@kiwanisfamilyhouse.org"/>
    <hyperlink ref="W48" r:id="rId61" display="ritamgermain@gmail.com"/>
    <hyperlink ref="W49" r:id="rId62" display="gary@gvgraycpa.com"/>
    <hyperlink ref="W50" r:id="rId63" display="pete@cnhkiwanis.org"/>
    <hyperlink ref="W51" r:id="rId64" display="annisaacs1@att.net"/>
    <hyperlink ref="W52" r:id="rId65" display="kiwanisbob1@att.net"/>
    <hyperlink ref="W53" r:id="rId66" display="leahy891@cs.com"/>
    <hyperlink ref="W54" r:id="rId67" display="molino@molinolawfirm.com"/>
    <hyperlink ref="W55" r:id="rId68" display="retalley@pacbell.net"/>
    <hyperlink ref="W56" r:id="rId69" display="raewhitby@aol.com"/>
    <hyperlink ref="W58" r:id="rId70" display="tmillham@jps.net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.14"/>
    <col collapsed="false" customWidth="true" hidden="false" outlineLevel="0" max="3" min="3" style="1" width="17.85"/>
    <col collapsed="false" customWidth="true" hidden="false" outlineLevel="0" max="4" min="4" style="1" width="19.41"/>
    <col collapsed="false" customWidth="true" hidden="false" outlineLevel="0" max="5" min="5" style="1" width="30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4" t="s">
        <v>570</v>
      </c>
      <c r="B1" s="5" t="s">
        <v>0</v>
      </c>
      <c r="C1" s="6" t="s">
        <v>10</v>
      </c>
      <c r="D1" s="4" t="s">
        <v>24</v>
      </c>
      <c r="E1" s="4" t="s">
        <v>25</v>
      </c>
    </row>
    <row r="2" s="2" customFormat="true" ht="15" hidden="false" customHeight="false" outlineLevel="0" collapsed="false">
      <c r="A2" s="9" t="s">
        <v>30</v>
      </c>
      <c r="B2" s="9" t="n">
        <v>2</v>
      </c>
      <c r="C2" s="11" t="s">
        <v>36</v>
      </c>
      <c r="D2" s="10"/>
      <c r="E2" s="17"/>
    </row>
    <row r="3" s="2" customFormat="true" ht="15" hidden="false" customHeight="false" outlineLevel="0" collapsed="false">
      <c r="A3" s="9" t="s">
        <v>45</v>
      </c>
      <c r="B3" s="9" t="n">
        <v>3</v>
      </c>
      <c r="C3" s="9" t="s">
        <v>48</v>
      </c>
      <c r="D3" s="9" t="s">
        <v>56</v>
      </c>
      <c r="E3" s="18" t="s">
        <v>57</v>
      </c>
    </row>
    <row r="4" s="79" customFormat="true" ht="15" hidden="false" customHeight="false" outlineLevel="0" collapsed="false">
      <c r="A4" s="9" t="s">
        <v>59</v>
      </c>
      <c r="B4" s="9" t="n">
        <v>4</v>
      </c>
      <c r="C4" s="19"/>
      <c r="D4" s="19"/>
      <c r="E4" s="11"/>
    </row>
    <row r="5" s="2" customFormat="true" ht="15" hidden="false" customHeight="false" outlineLevel="0" collapsed="false">
      <c r="A5" s="9" t="s">
        <v>68</v>
      </c>
      <c r="B5" s="9" t="n">
        <v>5</v>
      </c>
      <c r="C5" s="9"/>
      <c r="D5" s="10"/>
      <c r="E5" s="17"/>
    </row>
    <row r="6" s="80" customFormat="true" ht="15" hidden="false" customHeight="false" outlineLevel="0" collapsed="false">
      <c r="A6" s="9" t="s">
        <v>77</v>
      </c>
      <c r="B6" s="9" t="n">
        <v>7</v>
      </c>
      <c r="C6" s="9" t="s">
        <v>80</v>
      </c>
      <c r="D6" s="10"/>
      <c r="E6" s="17"/>
    </row>
    <row r="7" s="2" customFormat="true" ht="15" hidden="false" customHeight="false" outlineLevel="0" collapsed="false">
      <c r="A7" s="9" t="s">
        <v>88</v>
      </c>
      <c r="B7" s="9" t="n">
        <v>8</v>
      </c>
      <c r="C7" s="23"/>
      <c r="D7" s="23"/>
      <c r="E7" s="25"/>
      <c r="F7" s="81"/>
    </row>
    <row r="8" s="2" customFormat="true" ht="15" hidden="false" customHeight="false" outlineLevel="0" collapsed="false">
      <c r="A8" s="9" t="s">
        <v>89</v>
      </c>
      <c r="B8" s="9" t="n">
        <v>10</v>
      </c>
      <c r="C8" s="9" t="s">
        <v>92</v>
      </c>
      <c r="D8" s="9" t="s">
        <v>100</v>
      </c>
      <c r="E8" s="17" t="s">
        <v>101</v>
      </c>
    </row>
    <row r="9" s="2" customFormat="true" ht="15" hidden="false" customHeight="false" outlineLevel="0" collapsed="false">
      <c r="A9" s="27" t="s">
        <v>104</v>
      </c>
      <c r="B9" s="27" t="n">
        <v>11</v>
      </c>
      <c r="C9" s="29" t="s">
        <v>108</v>
      </c>
      <c r="D9" s="27"/>
      <c r="E9" s="27"/>
    </row>
    <row r="10" s="82" customFormat="true" ht="15" hidden="false" customHeight="false" outlineLevel="0" collapsed="false">
      <c r="A10" s="9" t="s">
        <v>116</v>
      </c>
      <c r="B10" s="9" t="n">
        <v>12</v>
      </c>
      <c r="C10" s="9" t="s">
        <v>120</v>
      </c>
      <c r="D10" s="10"/>
      <c r="E10" s="17"/>
    </row>
    <row r="11" s="2" customFormat="true" ht="15" hidden="false" customHeight="false" outlineLevel="0" collapsed="false">
      <c r="A11" s="9" t="s">
        <v>128</v>
      </c>
      <c r="B11" s="9" t="n">
        <v>13</v>
      </c>
      <c r="C11" s="9" t="s">
        <v>131</v>
      </c>
      <c r="D11" s="9"/>
      <c r="E11" s="9"/>
    </row>
    <row r="12" s="2" customFormat="true" ht="15" hidden="false" customHeight="false" outlineLevel="0" collapsed="false">
      <c r="A12" s="9" t="s">
        <v>138</v>
      </c>
      <c r="B12" s="9" t="n">
        <v>14</v>
      </c>
      <c r="C12" s="9" t="s">
        <v>142</v>
      </c>
      <c r="D12" s="9"/>
      <c r="E12" s="9"/>
    </row>
    <row r="13" s="2" customFormat="true" ht="15" hidden="false" customHeight="false" outlineLevel="0" collapsed="false">
      <c r="A13" s="9" t="s">
        <v>150</v>
      </c>
      <c r="B13" s="9" t="n">
        <v>15</v>
      </c>
      <c r="C13" s="9" t="s">
        <v>153</v>
      </c>
      <c r="D13" s="9" t="s">
        <v>162</v>
      </c>
      <c r="E13" s="18" t="s">
        <v>163</v>
      </c>
    </row>
    <row r="14" s="2" customFormat="true" ht="15" hidden="false" customHeight="false" outlineLevel="0" collapsed="false">
      <c r="A14" s="9" t="s">
        <v>167</v>
      </c>
      <c r="B14" s="9" t="n">
        <v>16</v>
      </c>
      <c r="C14" s="9"/>
      <c r="D14" s="9"/>
      <c r="E14" s="9"/>
    </row>
    <row r="15" s="2" customFormat="true" ht="15" hidden="false" customHeight="false" outlineLevel="0" collapsed="false">
      <c r="A15" s="9" t="s">
        <v>178</v>
      </c>
      <c r="B15" s="9" t="n">
        <v>18</v>
      </c>
      <c r="C15" s="9" t="s">
        <v>181</v>
      </c>
      <c r="D15" s="9"/>
      <c r="E15" s="9"/>
    </row>
    <row r="16" s="2" customFormat="true" ht="15" hidden="false" customHeight="false" outlineLevel="0" collapsed="false">
      <c r="A16" s="9" t="s">
        <v>188</v>
      </c>
      <c r="B16" s="9" t="n">
        <v>19</v>
      </c>
      <c r="C16" s="9" t="s">
        <v>191</v>
      </c>
      <c r="D16" s="9"/>
      <c r="E16" s="9"/>
    </row>
    <row r="17" s="2" customFormat="true" ht="15" hidden="false" customHeight="false" outlineLevel="0" collapsed="false">
      <c r="A17" s="9" t="s">
        <v>202</v>
      </c>
      <c r="B17" s="9" t="n">
        <v>20</v>
      </c>
      <c r="C17" s="83"/>
      <c r="D17" s="23"/>
      <c r="E17" s="23"/>
    </row>
    <row r="18" s="2" customFormat="true" ht="25.5" hidden="false" customHeight="false" outlineLevel="0" collapsed="false">
      <c r="A18" s="9" t="s">
        <v>212</v>
      </c>
      <c r="B18" s="9" t="n">
        <v>21</v>
      </c>
      <c r="C18" s="32" t="s">
        <v>215</v>
      </c>
      <c r="D18" s="9"/>
      <c r="E18" s="9"/>
    </row>
    <row r="19" s="2" customFormat="true" ht="27" hidden="false" customHeight="false" outlineLevel="0" collapsed="false">
      <c r="A19" s="39" t="s">
        <v>227</v>
      </c>
      <c r="B19" s="39" t="n">
        <v>22</v>
      </c>
      <c r="C19" s="39" t="s">
        <v>230</v>
      </c>
      <c r="D19" s="39" t="s">
        <v>237</v>
      </c>
      <c r="E19" s="42" t="s">
        <v>238</v>
      </c>
    </row>
    <row r="20" s="84" customFormat="true" ht="15" hidden="false" customHeight="false" outlineLevel="0" collapsed="false">
      <c r="A20" s="9" t="s">
        <v>239</v>
      </c>
      <c r="B20" s="9" t="n">
        <v>23</v>
      </c>
      <c r="C20" s="9" t="s">
        <v>242</v>
      </c>
      <c r="D20" s="9"/>
      <c r="E20" s="17"/>
    </row>
    <row r="21" s="2" customFormat="true" ht="15" hidden="false" customHeight="false" outlineLevel="0" collapsed="false">
      <c r="A21" s="9" t="s">
        <v>252</v>
      </c>
      <c r="B21" s="9" t="n">
        <v>24</v>
      </c>
      <c r="C21" s="9" t="s">
        <v>254</v>
      </c>
      <c r="D21" s="10" t="s">
        <v>262</v>
      </c>
      <c r="E21" s="18" t="s">
        <v>263</v>
      </c>
    </row>
    <row r="22" s="2" customFormat="true" ht="15" hidden="false" customHeight="false" outlineLevel="0" collapsed="false">
      <c r="A22" s="9" t="s">
        <v>264</v>
      </c>
      <c r="B22" s="9" t="n">
        <v>26</v>
      </c>
      <c r="C22" s="9" t="s">
        <v>267</v>
      </c>
      <c r="D22" s="10"/>
      <c r="E22" s="17"/>
    </row>
    <row r="23" s="80" customFormat="true" ht="15" hidden="false" customHeight="false" outlineLevel="0" collapsed="false">
      <c r="A23" s="9" t="s">
        <v>274</v>
      </c>
      <c r="B23" s="9" t="n">
        <v>27</v>
      </c>
      <c r="C23" s="23"/>
      <c r="D23" s="23"/>
      <c r="E23" s="23"/>
    </row>
    <row r="24" s="80" customFormat="true" ht="15" hidden="false" customHeight="false" outlineLevel="0" collapsed="false">
      <c r="A24" s="9" t="s">
        <v>280</v>
      </c>
      <c r="B24" s="51" t="n">
        <v>28</v>
      </c>
      <c r="C24" s="51" t="s">
        <v>283</v>
      </c>
      <c r="D24" s="51"/>
      <c r="E24" s="55"/>
    </row>
    <row r="25" s="2" customFormat="true" ht="15" hidden="false" customHeight="false" outlineLevel="0" collapsed="false">
      <c r="A25" s="9" t="s">
        <v>291</v>
      </c>
      <c r="B25" s="9" t="n">
        <v>29</v>
      </c>
      <c r="C25" s="9" t="s">
        <v>293</v>
      </c>
      <c r="D25" s="10"/>
      <c r="E25" s="17"/>
    </row>
    <row r="26" s="2" customFormat="true" ht="15" hidden="false" customHeight="false" outlineLevel="0" collapsed="false">
      <c r="A26" s="9" t="s">
        <v>301</v>
      </c>
      <c r="B26" s="9" t="n">
        <v>30</v>
      </c>
      <c r="C26" s="9" t="s">
        <v>571</v>
      </c>
      <c r="D26" s="10"/>
      <c r="E26" s="17"/>
    </row>
    <row r="27" s="2" customFormat="true" ht="15" hidden="false" customHeight="false" outlineLevel="0" collapsed="false">
      <c r="A27" s="9" t="s">
        <v>310</v>
      </c>
      <c r="B27" s="9" t="n">
        <v>31</v>
      </c>
      <c r="C27" s="9" t="s">
        <v>313</v>
      </c>
      <c r="D27" s="10"/>
      <c r="E27" s="17"/>
    </row>
    <row r="28" s="2" customFormat="true" ht="15" hidden="false" customHeight="false" outlineLevel="0" collapsed="false">
      <c r="A28" s="9" t="s">
        <v>321</v>
      </c>
      <c r="B28" s="9" t="n">
        <v>32</v>
      </c>
      <c r="C28" s="9"/>
      <c r="D28" s="10"/>
      <c r="E28" s="17"/>
    </row>
    <row r="29" s="80" customFormat="true" ht="15" hidden="false" customHeight="false" outlineLevel="0" collapsed="false">
      <c r="A29" s="9" t="s">
        <v>330</v>
      </c>
      <c r="B29" s="9" t="n">
        <v>33</v>
      </c>
      <c r="C29" s="23"/>
      <c r="D29" s="23"/>
      <c r="E29" s="23"/>
    </row>
    <row r="30" s="2" customFormat="true" ht="15" hidden="false" customHeight="false" outlineLevel="0" collapsed="false">
      <c r="A30" s="9" t="s">
        <v>342</v>
      </c>
      <c r="B30" s="9" t="n">
        <v>34</v>
      </c>
      <c r="C30" s="9" t="s">
        <v>345</v>
      </c>
      <c r="D30" s="9"/>
      <c r="E30" s="17"/>
    </row>
    <row r="31" s="2" customFormat="true" ht="15" hidden="false" customHeight="false" outlineLevel="0" collapsed="false">
      <c r="A31" s="9" t="s">
        <v>355</v>
      </c>
      <c r="B31" s="9" t="n">
        <v>35</v>
      </c>
      <c r="C31" s="9" t="s">
        <v>357</v>
      </c>
      <c r="D31" s="9"/>
      <c r="E31" s="17"/>
    </row>
    <row r="32" s="2" customFormat="true" ht="15" hidden="false" customHeight="false" outlineLevel="0" collapsed="false">
      <c r="A32" s="9" t="s">
        <v>363</v>
      </c>
      <c r="B32" s="9" t="n">
        <v>36</v>
      </c>
      <c r="C32" s="9"/>
      <c r="D32" s="9"/>
      <c r="E32" s="9"/>
    </row>
    <row r="33" s="2" customFormat="true" ht="15" hidden="false" customHeight="false" outlineLevel="0" collapsed="false">
      <c r="A33" s="9" t="s">
        <v>374</v>
      </c>
      <c r="B33" s="9" t="n">
        <v>37</v>
      </c>
      <c r="C33" s="9" t="s">
        <v>377</v>
      </c>
      <c r="D33" s="10"/>
      <c r="E33" s="17"/>
    </row>
    <row r="34" s="2" customFormat="true" ht="15" hidden="false" customHeight="false" outlineLevel="0" collapsed="false">
      <c r="A34" s="9" t="s">
        <v>385</v>
      </c>
      <c r="B34" s="9" t="n">
        <v>38</v>
      </c>
      <c r="C34" s="9" t="s">
        <v>388</v>
      </c>
      <c r="D34" s="10"/>
      <c r="E34" s="17"/>
    </row>
    <row r="35" s="80" customFormat="true" ht="15" hidden="false" customHeight="false" outlineLevel="0" collapsed="false">
      <c r="A35" s="9" t="s">
        <v>395</v>
      </c>
      <c r="B35" s="9" t="n">
        <v>39</v>
      </c>
      <c r="C35" s="9" t="s">
        <v>398</v>
      </c>
      <c r="D35" s="9"/>
      <c r="E35" s="9"/>
    </row>
    <row r="36" s="80" customFormat="true" ht="15" hidden="false" customHeight="false" outlineLevel="0" collapsed="false">
      <c r="A36" s="9" t="s">
        <v>405</v>
      </c>
      <c r="B36" s="9" t="n">
        <v>42</v>
      </c>
      <c r="C36" s="9"/>
      <c r="D36" s="10"/>
      <c r="E36" s="17"/>
    </row>
    <row r="37" s="86" customFormat="true" ht="15" hidden="false" customHeight="false" outlineLevel="0" collapsed="false">
      <c r="A37" s="10" t="s">
        <v>419</v>
      </c>
      <c r="B37" s="10" t="n">
        <v>43</v>
      </c>
      <c r="C37" s="85"/>
      <c r="D37" s="45"/>
      <c r="E37" s="25"/>
    </row>
    <row r="38" s="2" customFormat="true" ht="15" hidden="false" customHeight="false" outlineLevel="0" collapsed="false">
      <c r="A38" s="9" t="s">
        <v>431</v>
      </c>
      <c r="B38" s="9" t="n">
        <v>44</v>
      </c>
      <c r="C38" s="9" t="s">
        <v>435</v>
      </c>
      <c r="D38" s="9" t="s">
        <v>442</v>
      </c>
      <c r="E38" s="17" t="s">
        <v>443</v>
      </c>
    </row>
    <row r="39" s="80" customFormat="true" ht="15" hidden="false" customHeight="false" outlineLevel="0" collapsed="false">
      <c r="A39" s="9" t="s">
        <v>446</v>
      </c>
      <c r="B39" s="9" t="n">
        <v>45</v>
      </c>
      <c r="C39" s="9"/>
      <c r="D39" s="9"/>
      <c r="E39" s="9"/>
    </row>
    <row r="40" s="87" customFormat="true" ht="12.75" hidden="false" customHeight="false" outlineLevel="0" collapsed="false">
      <c r="A40" s="9" t="s">
        <v>455</v>
      </c>
      <c r="B40" s="9" t="n">
        <v>46</v>
      </c>
      <c r="C40" s="9" t="s">
        <v>458</v>
      </c>
      <c r="D40" s="10"/>
      <c r="E40" s="17"/>
    </row>
    <row r="41" s="2" customFormat="true" ht="22.5" hidden="false" customHeight="true" outlineLevel="0" collapsed="false">
      <c r="A41" s="9" t="s">
        <v>465</v>
      </c>
      <c r="B41" s="9" t="n">
        <v>47</v>
      </c>
      <c r="C41" s="32" t="s">
        <v>468</v>
      </c>
      <c r="D41" s="9"/>
      <c r="E41" s="17"/>
    </row>
    <row r="42" s="80" customFormat="true" ht="15" hidden="false" customHeight="false" outlineLevel="0" collapsed="false">
      <c r="A42" s="62"/>
      <c r="B42" s="9"/>
      <c r="C42" s="23"/>
      <c r="D42" s="62"/>
      <c r="E42" s="62"/>
    </row>
    <row r="43" s="2" customFormat="true" ht="15" hidden="false" customHeight="false" outlineLevel="0" collapsed="false">
      <c r="A43" s="62"/>
    </row>
    <row r="44" customFormat="false" ht="15" hidden="false" customHeight="false" outlineLevel="0" collapsed="false">
      <c r="A44" s="9"/>
      <c r="B44" s="9"/>
      <c r="C44" s="62"/>
      <c r="D44" s="62"/>
      <c r="E44" s="62"/>
    </row>
    <row r="45" customFormat="false" ht="15" hidden="false" customHeight="false" outlineLevel="0" collapsed="false">
      <c r="A45" s="23"/>
      <c r="B45" s="9"/>
      <c r="C45" s="65"/>
      <c r="D45" s="9"/>
      <c r="E45" s="9"/>
    </row>
    <row r="46" customFormat="false" ht="15" hidden="false" customHeight="false" outlineLevel="0" collapsed="false">
      <c r="A46" s="9"/>
      <c r="B46" s="23"/>
      <c r="C46" s="10"/>
      <c r="D46" s="23"/>
      <c r="E46" s="23"/>
    </row>
    <row r="47" customFormat="false" ht="15" hidden="false" customHeight="false" outlineLevel="0" collapsed="false">
      <c r="A47" s="23"/>
      <c r="B47" s="9"/>
      <c r="C47" s="9"/>
      <c r="D47" s="9"/>
      <c r="E47" s="9"/>
    </row>
    <row r="48" customFormat="false" ht="15" hidden="false" customHeight="false" outlineLevel="0" collapsed="false">
      <c r="A48" s="9"/>
      <c r="B48" s="23"/>
      <c r="C48" s="9"/>
      <c r="D48" s="10"/>
      <c r="E48" s="17"/>
    </row>
    <row r="49" customFormat="false" ht="15" hidden="false" customHeight="false" outlineLevel="0" collapsed="false">
      <c r="A49" s="9"/>
      <c r="B49" s="9"/>
      <c r="C49" s="9"/>
      <c r="D49" s="9"/>
      <c r="E49" s="9"/>
    </row>
    <row r="50" customFormat="false" ht="15" hidden="false" customHeight="false" outlineLevel="0" collapsed="false">
      <c r="A50" s="9"/>
      <c r="B50" s="9"/>
      <c r="C50" s="9"/>
      <c r="D50" s="9"/>
      <c r="E50" s="9"/>
    </row>
    <row r="51" customFormat="false" ht="15" hidden="false" customHeight="false" outlineLevel="0" collapsed="false">
      <c r="A51" s="9"/>
      <c r="B51" s="9"/>
      <c r="C51" s="9"/>
      <c r="D51" s="9"/>
      <c r="E51" s="9"/>
    </row>
    <row r="52" customFormat="false" ht="15" hidden="false" customHeight="false" outlineLevel="0" collapsed="false">
      <c r="A52" s="9"/>
      <c r="B52" s="9"/>
      <c r="C52" s="9"/>
      <c r="D52" s="9"/>
      <c r="E52" s="9"/>
    </row>
    <row r="53" customFormat="false" ht="15" hidden="false" customHeight="false" outlineLevel="0" collapsed="false">
      <c r="A53" s="9"/>
      <c r="B53" s="9"/>
      <c r="C53" s="9"/>
      <c r="D53" s="9"/>
      <c r="E53" s="9"/>
    </row>
    <row r="54" customFormat="false" ht="15" hidden="false" customHeight="false" outlineLevel="0" collapsed="false">
      <c r="A54" s="9"/>
      <c r="B54" s="9"/>
      <c r="C54" s="9"/>
      <c r="D54" s="9"/>
      <c r="E54" s="9"/>
    </row>
    <row r="55" customFormat="false" ht="15" hidden="false" customHeight="false" outlineLevel="0" collapsed="false">
      <c r="A55" s="9"/>
      <c r="B55" s="9"/>
      <c r="C55" s="9"/>
      <c r="D55" s="9"/>
      <c r="E55" s="9"/>
    </row>
    <row r="56" customFormat="false" ht="15" hidden="false" customHeight="false" outlineLevel="0" collapsed="false">
      <c r="A56" s="9"/>
      <c r="B56" s="9"/>
      <c r="C56" s="9"/>
      <c r="D56" s="9"/>
      <c r="E56" s="9"/>
    </row>
    <row r="57" customFormat="false" ht="15" hidden="false" customHeight="false" outlineLevel="0" collapsed="false">
      <c r="A57" s="23"/>
      <c r="B57" s="9"/>
      <c r="C57" s="9"/>
      <c r="D57" s="9"/>
      <c r="E57" s="9"/>
    </row>
    <row r="58" customFormat="false" ht="15" hidden="false" customHeight="false" outlineLevel="0" collapsed="false">
      <c r="A58" s="9"/>
      <c r="B58" s="23"/>
      <c r="C58" s="23"/>
      <c r="D58" s="23"/>
      <c r="E58" s="23"/>
    </row>
    <row r="59" customFormat="false" ht="15" hidden="false" customHeight="false" outlineLevel="0" collapsed="false">
      <c r="A59" s="62"/>
      <c r="B59" s="9"/>
      <c r="C59" s="9"/>
      <c r="D59" s="9"/>
      <c r="E59" s="9"/>
    </row>
    <row r="60" customFormat="false" ht="15" hidden="false" customHeight="false" outlineLevel="0" collapsed="false">
      <c r="A60" s="62"/>
      <c r="B60" s="62"/>
      <c r="C60" s="74"/>
      <c r="D60" s="62"/>
      <c r="E60" s="62"/>
    </row>
    <row r="61" customFormat="false" ht="15" hidden="false" customHeight="false" outlineLevel="0" collapsed="false">
      <c r="A61" s="62"/>
      <c r="B61" s="62"/>
      <c r="C61" s="76"/>
      <c r="D61" s="62"/>
      <c r="E61" s="62"/>
    </row>
    <row r="62" customFormat="false" ht="15" hidden="false" customHeight="false" outlineLevel="0" collapsed="false">
      <c r="A62" s="62"/>
      <c r="B62" s="9"/>
      <c r="C62" s="62"/>
      <c r="D62" s="62"/>
      <c r="E62" s="62"/>
    </row>
    <row r="63" customFormat="false" ht="15" hidden="false" customHeight="false" outlineLevel="0" collapsed="false">
      <c r="B63" s="9"/>
      <c r="C63" s="62"/>
      <c r="D63" s="62"/>
      <c r="E63" s="62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</sheetData>
  <hyperlinks>
    <hyperlink ref="E3" r:id="rId1" display="keconsulting@charter.net"/>
    <hyperlink ref="E8" r:id="rId2" display="elizabeth.2092@yahoo.com"/>
    <hyperlink ref="E13" r:id="rId3" display="marilynroberts22@gmail.com"/>
    <hyperlink ref="E19" r:id="rId4" display="audkagawa@hawaii.rr.com"/>
    <hyperlink ref="E21" r:id="rId5" display="danalbelmonte@gmail.com"/>
    <hyperlink ref="E38" r:id="rId6" display="shariasmith95602@yahoo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21:53:31Z</dcterms:created>
  <dc:creator>LynnH</dc:creator>
  <dc:description/>
  <dc:language>en-US</dc:language>
  <cp:lastModifiedBy>trinak</cp:lastModifiedBy>
  <cp:lastPrinted>2017-04-07T00:56:40Z</cp:lastPrinted>
  <dcterms:modified xsi:type="dcterms:W3CDTF">2017-07-22T00:51:43Z</dcterms:modified>
  <cp:revision>0</cp:revision>
  <dc:subject/>
  <dc:title/>
</cp:coreProperties>
</file>