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3" sheetId="12" state="visible" r:id="rId13"/>
    <sheet name="2012 Rev 3-11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 3rd Bid" sheetId="18" state="visible" r:id="rId19"/>
    <sheet name="2008 2nd Bid" sheetId="19" state="visible" r:id="rId20"/>
    <sheet name="2008" sheetId="20" state="visible" r:id="rId21"/>
    <sheet name="2007-2nd Bid" sheetId="21" state="visible" r:id="rId22"/>
    <sheet name="2006" sheetId="22" state="visible" r:id="rId23"/>
    <sheet name="2005" sheetId="23" state="visible" r:id="rId24"/>
    <sheet name="2004-2nd Bid" sheetId="24" state="visible" r:id="rId25"/>
    <sheet name="2004" sheetId="25" state="visible" r:id="rId26"/>
    <sheet name="2004 Ohau" sheetId="26" state="visible" r:id="rId27"/>
    <sheet name="2003" sheetId="27" state="visible" r:id="rId28"/>
  </sheets>
  <definedNames>
    <definedName function="false" hidden="false" localSheetId="18" name="_xlnm.Print_Area" vbProcedure="false">'2008 2nd Bid'!$A$1:$Z$23</definedName>
    <definedName function="false" hidden="false" localSheetId="14" name="_xlnm.Print_Area" vbProcedure="false">'2011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Pete Horton:
</t>
        </r>
        <r>
          <rPr>
            <sz val="8"/>
            <color rgb="FF000000"/>
            <rFont val="Tahoma"/>
            <family val="2"/>
          </rPr>
          <t xml:space="preserve">With 525 rooms on two consecutive n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7</xdr:rowOff>
              </xdr:from>
              <xdr:to>
                <xdr:col>1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0" uniqueCount="898">
  <si>
    <t xml:space="preserve">COMPARISON INFORMATION FOR 2017</t>
  </si>
  <si>
    <t xml:space="preserve">Hotel</t>
  </si>
  <si>
    <t xml:space="preserve">Staff</t>
  </si>
  <si>
    <t xml:space="preserve">Room</t>
  </si>
  <si>
    <t xml:space="preserve">Resort Fee</t>
  </si>
  <si>
    <t xml:space="preserve">Comp Suites</t>
  </si>
  <si>
    <t xml:space="preserve">Other </t>
  </si>
  <si>
    <t xml:space="preserve">Menu</t>
  </si>
  <si>
    <t xml:space="preserve">Service </t>
  </si>
  <si>
    <t xml:space="preserve">Hotel </t>
  </si>
  <si>
    <t xml:space="preserve">Attrition</t>
  </si>
  <si>
    <t xml:space="preserve">COLA</t>
  </si>
  <si>
    <t xml:space="preserve">Center</t>
  </si>
  <si>
    <t xml:space="preserve">Shortfall %</t>
  </si>
  <si>
    <t xml:space="preserve">F&amp;B Min</t>
  </si>
  <si>
    <t xml:space="preserve">Site</t>
  </si>
  <si>
    <t xml:space="preserve">Date</t>
  </si>
  <si>
    <t xml:space="preserve">or</t>
  </si>
  <si>
    <t xml:space="preserve">Rate-Dbl</t>
  </si>
  <si>
    <t xml:space="preserve">Room Rate</t>
  </si>
  <si>
    <t xml:space="preserve">Rebate</t>
  </si>
  <si>
    <t xml:space="preserve">Room Tax</t>
  </si>
  <si>
    <t xml:space="preserve">Prsdntl</t>
  </si>
  <si>
    <t xml:space="preserve">Parlor</t>
  </si>
  <si>
    <t xml:space="preserve">Concessions</t>
  </si>
  <si>
    <t xml:space="preserve">Pricing</t>
  </si>
  <si>
    <t xml:space="preserve">Charge</t>
  </si>
  <si>
    <t xml:space="preserve">Rent Max</t>
  </si>
  <si>
    <t xml:space="preserve">Rent Min</t>
  </si>
  <si>
    <t xml:space="preserve">Block</t>
  </si>
  <si>
    <t xml:space="preserve">Revenue</t>
  </si>
  <si>
    <t xml:space="preserve">Parking</t>
  </si>
  <si>
    <t xml:space="preserve">Sheraton Kona Resort &amp; Spa</t>
  </si>
  <si>
    <t xml:space="preserve">8/7 to 8/10</t>
  </si>
  <si>
    <t xml:space="preserve">$239 mountain view</t>
  </si>
  <si>
    <t xml:space="preserve">5 run of house at $189</t>
  </si>
  <si>
    <t xml:space="preserve">$30 resort fee waived</t>
  </si>
  <si>
    <t xml:space="preserve">1 at mountain view rate Wed-Sun, add'l nights $649</t>
  </si>
  <si>
    <t xml:space="preserve">4 upgrades to Ohana Suites at Mountain View rate Wed-Sun, add'l nights $499</t>
  </si>
  <si>
    <t xml:space="preserve">1:40 comp room</t>
  </si>
  <si>
    <t xml:space="preserve">comp with F&amp;B min</t>
  </si>
  <si>
    <t xml:space="preserve">Self $5 + tax/day</t>
  </si>
  <si>
    <t xml:space="preserve">no corkage fee in room/suites</t>
  </si>
  <si>
    <t xml:space="preserve">$259 partial ocean view</t>
  </si>
  <si>
    <t xml:space="preserve">1 ocean front at $159</t>
  </si>
  <si>
    <t xml:space="preserve">15 upgrades to ocean front rooms</t>
  </si>
  <si>
    <t xml:space="preserve">one time set-up fee $500++</t>
  </si>
  <si>
    <t xml:space="preserve">Valet $12 _ tax/day</t>
  </si>
  <si>
    <t xml:space="preserve">$35++ corkage fee in mtg rooms/public spaces</t>
  </si>
  <si>
    <t xml:space="preserve">$279 ocean view</t>
  </si>
  <si>
    <t xml:space="preserve">10% off menu pricing</t>
  </si>
  <si>
    <t xml:space="preserve">20% off luau pricing</t>
  </si>
  <si>
    <t xml:space="preserve">$299 ocean front</t>
  </si>
  <si>
    <t xml:space="preserve">B - $29-40++</t>
  </si>
  <si>
    <t xml:space="preserve">(add $70 for triple</t>
  </si>
  <si>
    <t xml:space="preserve">L - $45++</t>
  </si>
  <si>
    <t xml:space="preserve">8 comp room nights for pre-planning within 1 year of event dates, add'l nights at $189++</t>
  </si>
  <si>
    <t xml:space="preserve"> and $140 for quad)</t>
  </si>
  <si>
    <t xml:space="preserve">D - $85-158++</t>
  </si>
  <si>
    <r>
      <rPr>
        <b val="true"/>
        <sz val="10"/>
        <color rgb="FF0000FF"/>
        <rFont val="Arial"/>
        <family val="2"/>
      </rPr>
      <t xml:space="preserve">Sheraton San Diego Hotel &amp; Marina</t>
    </r>
    <r>
      <rPr>
        <sz val="10"/>
        <color rgb="FF0000FF"/>
        <rFont val="Arial"/>
        <family val="2"/>
      </rPr>
      <t xml:space="preserve"> </t>
    </r>
  </si>
  <si>
    <t xml:space="preserve">8/15 to 8/18</t>
  </si>
  <si>
    <t xml:space="preserve">8 at $105</t>
  </si>
  <si>
    <t xml:space="preserve">$22 per night plus tax (waived) </t>
  </si>
  <si>
    <t xml:space="preserve">1 at $199 rate</t>
  </si>
  <si>
    <t xml:space="preserve">2 at $199 rate</t>
  </si>
  <si>
    <t xml:space="preserve">1:50 comps</t>
  </si>
  <si>
    <t xml:space="preserve">$32 per day self, $37 valet</t>
  </si>
  <si>
    <t xml:space="preserve">B-$34-54</t>
  </si>
  <si>
    <t xml:space="preserve">based on 2021 contract also</t>
  </si>
  <si>
    <t xml:space="preserve">includes in room internet, tennis facility access &amp; 1 hour bicycle, kayak or stand-up paddleboard per day</t>
  </si>
  <si>
    <t xml:space="preserve">10 comp room upgrades for VIPs, entertaining in rooms not restricted - no corkage fee</t>
  </si>
  <si>
    <t xml:space="preserve">plus 25% service charge, plus 7.75% sales tax</t>
  </si>
  <si>
    <t xml:space="preserve">$25 discounted, comp airport shuttle</t>
  </si>
  <si>
    <t xml:space="preserve">L- $40-68, D-$72-90 Reception- $40  </t>
  </si>
  <si>
    <t xml:space="preserve">8/8 to 8/11</t>
  </si>
  <si>
    <t xml:space="preserve">$229 mountain view</t>
  </si>
  <si>
    <t xml:space="preserve">$249 partial ocean view</t>
  </si>
  <si>
    <t xml:space="preserve">$269 ocean view</t>
  </si>
  <si>
    <t xml:space="preserve">$289 ocean front</t>
  </si>
  <si>
    <t xml:space="preserve">COMPARISON INFORMATION FOR 2023</t>
  </si>
  <si>
    <t xml:space="preserve">Anaheim Marriott</t>
  </si>
  <si>
    <t xml:space="preserve">8/24 to 8/27</t>
  </si>
  <si>
    <t xml:space="preserve">8 at $129</t>
  </si>
  <si>
    <t xml:space="preserve">1 comp</t>
  </si>
  <si>
    <t xml:space="preserve">2 comp</t>
  </si>
  <si>
    <t xml:space="preserve">comp with min F &amp; B</t>
  </si>
  <si>
    <t xml:space="preserve">20% menu discount off of 2023 Menus w/ $75K F&amp;B min</t>
  </si>
  <si>
    <t xml:space="preserve">hospitality suites</t>
  </si>
  <si>
    <t xml:space="preserve">10 comp room upgrades for VIPs   </t>
  </si>
  <si>
    <t xml:space="preserve">10 comp VIP amenities   </t>
  </si>
  <si>
    <t xml:space="preserve">same mtg space as 2019</t>
  </si>
  <si>
    <t xml:space="preserve">entertaining in room/suites not restricted</t>
  </si>
  <si>
    <t xml:space="preserve">5 comp pre-planning rooms and meeting space, based on availability</t>
  </si>
  <si>
    <r>
      <rPr>
        <b val="true"/>
        <sz val="10"/>
        <color rgb="FF0000FF"/>
        <rFont val="Arial"/>
        <family val="2"/>
      </rPr>
      <t xml:space="preserve">Renaissance Indian Wells Resort &amp; Spa</t>
    </r>
    <r>
      <rPr>
        <b val="true"/>
        <sz val="10"/>
        <color rgb="FFFF0000"/>
        <rFont val="Arial"/>
        <family val="2"/>
      </rPr>
      <t xml:space="preserve">*</t>
    </r>
  </si>
  <si>
    <t xml:space="preserve">8/3-8/5</t>
  </si>
  <si>
    <t xml:space="preserve">8 at $118</t>
  </si>
  <si>
    <t xml:space="preserve">reduced to $5 per night from $33</t>
  </si>
  <si>
    <t xml:space="preserve">14.25% + $.90</t>
  </si>
  <si>
    <t xml:space="preserve">2 comp Executive suites</t>
  </si>
  <si>
    <t xml:space="preserve">corkage fee waived for entertaining in rooms/suites</t>
  </si>
  <si>
    <t xml:space="preserve">waived</t>
  </si>
  <si>
    <t xml:space="preserve">included in resort fee</t>
  </si>
  <si>
    <t xml:space="preserve">group rate provided 3 days pre and post conference</t>
  </si>
  <si>
    <t xml:space="preserve">8/10-8/12</t>
  </si>
  <si>
    <t xml:space="preserve">10 comp room upgrades</t>
  </si>
  <si>
    <t xml:space="preserve">(normally $12/day self or $28 valet)</t>
  </si>
  <si>
    <t xml:space="preserve">8/17-8/19</t>
  </si>
  <si>
    <t xml:space="preserve">B - $31-46++</t>
  </si>
  <si>
    <t xml:space="preserve">8/24-8/26</t>
  </si>
  <si>
    <t xml:space="preserve">L - $41-49++</t>
  </si>
  <si>
    <t xml:space="preserve">D - $90-115++</t>
  </si>
  <si>
    <t xml:space="preserve">COMPARISON INFORMATION FOR 2022</t>
  </si>
  <si>
    <t xml:space="preserve">COMPARISON INFORMATION FOR 2021</t>
  </si>
  <si>
    <t xml:space="preserve">San Diego - Town &amp; Country</t>
  </si>
  <si>
    <t xml:space="preserve">B-$29-37</t>
  </si>
  <si>
    <t xml:space="preserve">Regency Tower, Garden Rooms, Terrace Suites, Classic Suites</t>
  </si>
  <si>
    <t xml:space="preserve">8/19 to 8/21</t>
  </si>
  <si>
    <t xml:space="preserve">7 at $159</t>
  </si>
  <si>
    <t xml:space="preserve">$18/day (waived)</t>
  </si>
  <si>
    <t xml:space="preserve">waived with F &amp; B min </t>
  </si>
  <si>
    <t xml:space="preserve">$18 per day</t>
  </si>
  <si>
    <t xml:space="preserve">L- $34-52, D-$54-72 Reception- $40  </t>
  </si>
  <si>
    <t xml:space="preserve">includes guestroom internet, fitness center access, hotel shuttle to golf course and nearby malls</t>
  </si>
  <si>
    <t xml:space="preserve">5 upgrades to Royal Palm Tower Suites at $189</t>
  </si>
  <si>
    <t xml:space="preserve">plus 23% service charge</t>
  </si>
  <si>
    <t xml:space="preserve">plus 8% sales tax</t>
  </si>
  <si>
    <t xml:space="preserve">Complimentary Internet in staff office and registration desk</t>
  </si>
  <si>
    <t xml:space="preserve">5 VIP Welcome amenities (Chef's Choice)</t>
  </si>
  <si>
    <t xml:space="preserve">$22 per night plus tax -</t>
  </si>
  <si>
    <t xml:space="preserve">1 at $209 rate</t>
  </si>
  <si>
    <t xml:space="preserve">2 at $209 rate</t>
  </si>
  <si>
    <t xml:space="preserve">or $199 and resort fee waived based on 2024 contract also</t>
  </si>
  <si>
    <t xml:space="preserve">280 with 2 year contract</t>
  </si>
  <si>
    <t xml:space="preserve">COMPARISON INFORMATION FOR 2020</t>
  </si>
  <si>
    <t xml:space="preserve">F&amp;B Max</t>
  </si>
  <si>
    <t xml:space="preserve">4 at $95</t>
  </si>
  <si>
    <t xml:space="preserve">plus $5.00 resort charge, applicable Palm Desert occupancy taxes, (currently 9%), Riverside County Tourism Business Improvement District Assessment tax (currently 2%), a 1% Tourism Marketing District tax, in addition to a California Tourism Fee of $.85 per room, per night, </t>
  </si>
  <si>
    <t xml:space="preserve">1 Presidential Suite comp</t>
  </si>
  <si>
    <t xml:space="preserve">1 hospitality suite comp</t>
  </si>
  <si>
    <t xml:space="preserve">comp w/ F&amp;B min</t>
  </si>
  <si>
    <t xml:space="preserve">B- $20-$39 </t>
  </si>
  <si>
    <t xml:space="preserve">resort fee includes parking</t>
  </si>
  <si>
    <t xml:space="preserve">B-$24</t>
  </si>
  <si>
    <t xml:space="preserve">JW Marriott Desert Springs Resort &amp; Spa</t>
  </si>
  <si>
    <t xml:space="preserve">8/14 to 8/20</t>
  </si>
  <si>
    <t xml:space="preserve">10 upgrades to one bedroom suites for VIP upgrades. Executive Suites $169.00, One Bedroom Luxury Suites $219.00, Two-bedroom Luxury Suites $319.00</t>
  </si>
  <si>
    <t xml:space="preserve">up to 10</t>
  </si>
  <si>
    <t xml:space="preserve">1 hospitality suite at group rate </t>
  </si>
  <si>
    <t xml:space="preserve">Resort Fee reduced from $30 per day to $5 per day</t>
  </si>
  <si>
    <t xml:space="preserve">L- $38-$51  D - $60-$150</t>
  </si>
  <si>
    <t xml:space="preserve">comp for all attendees</t>
  </si>
  <si>
    <t xml:space="preserve">L- $37, D-$55 Reception- $31      inclusive</t>
  </si>
  <si>
    <t xml:space="preserve">10% discount Audio Visual when onsite is sole provider</t>
  </si>
  <si>
    <t xml:space="preserve">Reception - $40-$67</t>
  </si>
  <si>
    <t xml:space="preserve">8% tax, 24% service charge</t>
  </si>
  <si>
    <t xml:space="preserve">Tax - 8.1%</t>
  </si>
  <si>
    <t xml:space="preserve">8/14 to 8/19</t>
  </si>
  <si>
    <t xml:space="preserve">10 at $90</t>
  </si>
  <si>
    <t xml:space="preserve">plus $5.00 resort fee</t>
  </si>
  <si>
    <t xml:space="preserve">Gratuity - 20%</t>
  </si>
  <si>
    <t xml:space="preserve">B-$20</t>
  </si>
  <si>
    <t xml:space="preserve">Renaissance Indian Wells Resort &amp; Spa</t>
  </si>
  <si>
    <t xml:space="preserve">10 room upgrades for VIPs</t>
  </si>
  <si>
    <t xml:space="preserve">State and local taxes (currently 11.25%) ,Local Business Improvement District Assessment (currently 3%), California Tourism Fee (currently $0.60)
</t>
  </si>
  <si>
    <t xml:space="preserve">L- $29, D-$45 Reception- $15                   8% tax, 24% service charge</t>
  </si>
  <si>
    <t xml:space="preserve">Nugget Casino Resort </t>
  </si>
  <si>
    <t xml:space="preserve">8/11 to 8/16</t>
  </si>
  <si>
    <t xml:space="preserve">$109 East/West Tower</t>
  </si>
  <si>
    <t xml:space="preserve">5 at $59</t>
  </si>
  <si>
    <t xml:space="preserve">$10 to Foundation</t>
  </si>
  <si>
    <t xml:space="preserve">no attrition</t>
  </si>
  <si>
    <t xml:space="preserve">comp</t>
  </si>
  <si>
    <t xml:space="preserve">no minimum</t>
  </si>
  <si>
    <t xml:space="preserve">B-$18</t>
  </si>
  <si>
    <t xml:space="preserve">comp internet, fitness facility, 2 bottles of water, airport shuttle</t>
  </si>
  <si>
    <t xml:space="preserve">(Sparks, NV) </t>
  </si>
  <si>
    <t xml:space="preserve">suite</t>
  </si>
  <si>
    <t xml:space="preserve">hospitality suite</t>
  </si>
  <si>
    <t xml:space="preserve">entertaining in rooms not restricted - no corkage fee</t>
  </si>
  <si>
    <t xml:space="preserve">L- $20, D-$45 </t>
  </si>
  <si>
    <t xml:space="preserve">$10 resort fee/night</t>
  </si>
  <si>
    <t xml:space="preserve">15 suite upgrades at $109 rate</t>
  </si>
  <si>
    <t xml:space="preserve">Reception $15/pp</t>
  </si>
  <si>
    <t xml:space="preserve">13 VIP amenities</t>
  </si>
  <si>
    <t xml:space="preserve">2017 pricing</t>
  </si>
  <si>
    <t xml:space="preserve">5 comp rooms for students</t>
  </si>
  <si>
    <t xml:space="preserve">up to 10 comp room nights for pre-planning</t>
  </si>
  <si>
    <t xml:space="preserve">*Newly added since last report sent</t>
  </si>
  <si>
    <t xml:space="preserve">COMPARISON INFORMATION FOR 2019</t>
  </si>
  <si>
    <t xml:space="preserve">8/22 to 8/25</t>
  </si>
  <si>
    <t xml:space="preserve">10 at $99</t>
  </si>
  <si>
    <t xml:space="preserve">State and Local fees and taxes, currently 15%, Occupancy Tax, 2%, Anaheim Tourism Improvement District Assessment, and California State Tourism Fee of $.94 and $0.34 Tax per room night. </t>
  </si>
  <si>
    <t xml:space="preserve">10 concierge room upgrades for VIPs</t>
  </si>
  <si>
    <t xml:space="preserve">B-$37</t>
  </si>
  <si>
    <t xml:space="preserve">L- $50, D-$66 Reception- $40  </t>
  </si>
  <si>
    <t xml:space="preserve">This proposal no longer viable. 3/18</t>
  </si>
  <si>
    <t xml:space="preserve">1:50 comp rooms</t>
  </si>
  <si>
    <t xml:space="preserve">2016 pricing</t>
  </si>
  <si>
    <t xml:space="preserve">Sheraton Fairplex </t>
  </si>
  <si>
    <t xml:space="preserve">8/20 to 8/25</t>
  </si>
  <si>
    <t xml:space="preserve">8 at $109</t>
  </si>
  <si>
    <t xml:space="preserve">10 higher floor room upgrades with access to lounge</t>
  </si>
  <si>
    <t xml:space="preserve">complimentary</t>
  </si>
  <si>
    <t xml:space="preserve">2018 pricing</t>
  </si>
  <si>
    <t xml:space="preserve">one bedroom suite</t>
  </si>
  <si>
    <t xml:space="preserve">10 complimentary amenities at hotel's choice</t>
  </si>
  <si>
    <t xml:space="preserve">complimentary Ontario airport shuttle </t>
  </si>
  <si>
    <t xml:space="preserve">JW Marriott Las Vegas</t>
  </si>
  <si>
    <t xml:space="preserve">8/14 to 8/18</t>
  </si>
  <si>
    <t xml:space="preserve">1 comp One Bedroom Suite</t>
  </si>
  <si>
    <t xml:space="preserve">10 upgrades to One Bedroom Suites at group rate</t>
  </si>
  <si>
    <t xml:space="preserve">20% off 2019 pricing</t>
  </si>
  <si>
    <t xml:space="preserve">excluded from 1:40 calculation</t>
  </si>
  <si>
    <t xml:space="preserve">1 One Bedroom Suite at group rate</t>
  </si>
  <si>
    <t xml:space="preserve">1:40 comp rooms</t>
  </si>
  <si>
    <t xml:space="preserve">10 welcome amenities valued at $50 each</t>
  </si>
  <si>
    <t xml:space="preserve">complimentary shuttle to/from the Strip </t>
  </si>
  <si>
    <t xml:space="preserve">LAX Marriott</t>
  </si>
  <si>
    <t xml:space="preserve">no formal proposal submitted yet</t>
  </si>
  <si>
    <t xml:space="preserve">COMPARISON INFORMATION FOR 2018</t>
  </si>
  <si>
    <t xml:space="preserve">Rate COLA</t>
  </si>
  <si>
    <t xml:space="preserve">8/21 to 8/28</t>
  </si>
  <si>
    <t xml:space="preserve">State and Local fees and taxes, currently 15%, Occupancy Tax, 2%, Anaheim Tourism Improvement District Assessment, and California State Tourism Fee of $2.25 and $0.34 Tax per room night. </t>
  </si>
  <si>
    <t xml:space="preserve">2nd option</t>
  </si>
  <si>
    <t xml:space="preserve">updated information in red</t>
  </si>
  <si>
    <t xml:space="preserve">1st option</t>
  </si>
  <si>
    <t xml:space="preserve">Wailea Beach Marriott Resort &amp; Spa</t>
  </si>
  <si>
    <t xml:space="preserve">$323 Garden Room</t>
  </si>
  <si>
    <t xml:space="preserve">resort charge $25</t>
  </si>
  <si>
    <t xml:space="preserve">1 Executive Suite at the group rate of $473.00 per night.</t>
  </si>
  <si>
    <t xml:space="preserve">3 Ocean View Suites at the group rate of $413.00 each, per night.</t>
  </si>
  <si>
    <t xml:space="preserve">$363 Ocean View</t>
  </si>
  <si>
    <t xml:space="preserve">8% tax</t>
  </si>
  <si>
    <t xml:space="preserve">$413 Premium Ocean View</t>
  </si>
  <si>
    <t xml:space="preserve">$473 Deluxe Ocean View</t>
  </si>
  <si>
    <t xml:space="preserve">7 at $112</t>
  </si>
  <si>
    <t xml:space="preserve">not included in quote</t>
  </si>
  <si>
    <t xml:space="preserve">Riverside Marriott</t>
  </si>
  <si>
    <t xml:space="preserve">8/7 to 8/12</t>
  </si>
  <si>
    <t xml:space="preserve">Comp use of Hospitality Suite 412</t>
  </si>
  <si>
    <t xml:space="preserve">8/21 to 8/26</t>
  </si>
  <si>
    <t xml:space="preserve">10 upgrades to junior suites at group rate</t>
  </si>
  <si>
    <t xml:space="preserve">Courtyard Marriott </t>
  </si>
  <si>
    <t xml:space="preserve">8/21 to 8/27</t>
  </si>
  <si>
    <t xml:space="preserve">$150 Standard Room</t>
  </si>
  <si>
    <t xml:space="preserve">6 at $139</t>
  </si>
  <si>
    <t xml:space="preserve">3 One-Bedroom Ocean Front Suites at $150 per night.</t>
  </si>
  <si>
    <t xml:space="preserve">10 upgrades to the partial ocean view at $150 rate</t>
  </si>
  <si>
    <t xml:space="preserve">King Kamehameha’s Kona Beach Hotel</t>
  </si>
  <si>
    <t xml:space="preserve">$170 Partial Ocean View</t>
  </si>
  <si>
    <t xml:space="preserve">$205 Ocean Front</t>
  </si>
  <si>
    <t xml:space="preserve">1:50 comp room</t>
  </si>
  <si>
    <t xml:space="preserve">6 at $155</t>
  </si>
  <si>
    <t xml:space="preserve">B-$38-42</t>
  </si>
  <si>
    <t xml:space="preserve">Sheraton Waikiki</t>
  </si>
  <si>
    <t xml:space="preserve">$495 one bedroom oceanfront suite</t>
  </si>
  <si>
    <t xml:space="preserve">5 upgrades to one bedroom suite at $310 rate, 10 upgrades to ocean front category</t>
  </si>
  <si>
    <t xml:space="preserve">L- $48-60,           D-$80-110++ </t>
  </si>
  <si>
    <t xml:space="preserve">$120 for 3rd person charge,   optional $22 resort charge plus tax (discounted from $30)</t>
  </si>
  <si>
    <t xml:space="preserve">4.712% tax</t>
  </si>
  <si>
    <t xml:space="preserve">Kauai Marriott Resort </t>
  </si>
  <si>
    <t xml:space="preserve">6 at $179</t>
  </si>
  <si>
    <t xml:space="preserve">$18-22 or included with $20 resort fee</t>
  </si>
  <si>
    <t xml:space="preserve">September</t>
  </si>
  <si>
    <t xml:space="preserve">6 at $125</t>
  </si>
  <si>
    <t xml:space="preserve">resort fee reduced to $20 plus tax per night from $30</t>
  </si>
  <si>
    <t xml:space="preserve">$8 mandatory bellman porterage</t>
  </si>
  <si>
    <t xml:space="preserve">Riverside Convention Center</t>
  </si>
  <si>
    <t xml:space="preserve">comp w/ anticipated F&amp;B revenue x $0.65 F&amp;B credit minus F&amp;B min</t>
  </si>
  <si>
    <t xml:space="preserve">$33,126 inclusive</t>
  </si>
  <si>
    <t xml:space="preserve">B-$22</t>
  </si>
  <si>
    <t xml:space="preserve">with Mission Inn Hotel &amp; Spa</t>
  </si>
  <si>
    <t xml:space="preserve">rooms 8/16 to 8/19</t>
  </si>
  <si>
    <t xml:space="preserve">deluxe at $129 </t>
  </si>
  <si>
    <t xml:space="preserve">5 Mission rooms ($249) at $129 rate</t>
  </si>
  <si>
    <t xml:space="preserve">13% plus .195% CA tourism fee</t>
  </si>
  <si>
    <t xml:space="preserve">1:40 and 5 upgrades to Junior Suite ($319) at $129 rate</t>
  </si>
  <si>
    <t xml:space="preserve">L- $28,           D-$50 </t>
  </si>
  <si>
    <t xml:space="preserve">with Hyatt Place Riverside/Downtown</t>
  </si>
  <si>
    <t xml:space="preserve">includes breakfast buffet</t>
  </si>
  <si>
    <t xml:space="preserve">19% service charge </t>
  </si>
  <si>
    <t xml:space="preserve">discounted to $8</t>
  </si>
  <si>
    <t xml:space="preserve">with Riverside Marriott</t>
  </si>
  <si>
    <t xml:space="preserve">rooms 8/14 to 8/19</t>
  </si>
  <si>
    <t xml:space="preserve">7 at $115</t>
  </si>
  <si>
    <t xml:space="preserve">1:50, Comp use of Hospitality Suite 412 and 10 upgrades to junior suites at group rate</t>
  </si>
  <si>
    <t xml:space="preserve">8% tax </t>
  </si>
  <si>
    <t xml:space="preserve">Reception-$15</t>
  </si>
  <si>
    <t xml:space="preserve">Sheraton Kona Resort &amp; Spa </t>
  </si>
  <si>
    <t xml:space="preserve">$179 Mountain View</t>
  </si>
  <si>
    <t xml:space="preserve">6 at $129</t>
  </si>
  <si>
    <t xml:space="preserve">1 at $179</t>
  </si>
  <si>
    <t xml:space="preserve">2 Ohana Suites at $179</t>
  </si>
  <si>
    <t xml:space="preserve">1:40 and $30 resort fee waived</t>
  </si>
  <si>
    <t xml:space="preserve">self parking included or $7 disounted valet</t>
  </si>
  <si>
    <t xml:space="preserve">at Keauhou Bay</t>
  </si>
  <si>
    <t xml:space="preserve">$199 Partial Ocean View</t>
  </si>
  <si>
    <t xml:space="preserve">4.166% HI excise tax and 9.95% occupancy tax </t>
  </si>
  <si>
    <t xml:space="preserve">10 upgrades to Oceanfront rooms</t>
  </si>
  <si>
    <t xml:space="preserve">plus 4.166% tax </t>
  </si>
  <si>
    <t xml:space="preserve">one time set-up fee of $750++</t>
  </si>
  <si>
    <t xml:space="preserve">$10 porterage</t>
  </si>
  <si>
    <t xml:space="preserve">$219 Ocean View</t>
  </si>
  <si>
    <t xml:space="preserve">20% discount on luas - sent as attachments</t>
  </si>
  <si>
    <t xml:space="preserve">$239 Ocean Front</t>
  </si>
  <si>
    <t xml:space="preserve">Red Rock Casino Resort Spa (Las Vegas)</t>
  </si>
  <si>
    <t xml:space="preserve">8/11 to 8/14</t>
  </si>
  <si>
    <t xml:space="preserve">1 Presidential Suite at $155</t>
  </si>
  <si>
    <t xml:space="preserve"> 12 Signature Suite at $155</t>
  </si>
  <si>
    <t xml:space="preserve">8/4 to 8/7</t>
  </si>
  <si>
    <t xml:space="preserve">(Seven)</t>
  </si>
  <si>
    <t xml:space="preserve">Resort Fee reduced from $25 per day to $15 per day</t>
  </si>
  <si>
    <t xml:space="preserve">8/25 to 8/28</t>
  </si>
  <si>
    <t xml:space="preserve">15% discount Audio Visual when Encore Productions is preferred provider</t>
  </si>
  <si>
    <t xml:space="preserve">Los Angeles Burbank Marriott</t>
  </si>
  <si>
    <t xml:space="preserve">1 at $99</t>
  </si>
  <si>
    <t xml:space="preserve">10 comp room upgrades for VIPs</t>
  </si>
  <si>
    <t xml:space="preserve">B-$19</t>
  </si>
  <si>
    <t xml:space="preserve">no A/V fee for using own A/V</t>
  </si>
  <si>
    <t xml:space="preserve">7 at $105</t>
  </si>
  <si>
    <t xml:space="preserve">L- $30, D-$45 Reception- $20      inclusive</t>
  </si>
  <si>
    <t xml:space="preserve">Hyatt Regency Orange County</t>
  </si>
  <si>
    <t xml:space="preserve">8/16 to 8/22</t>
  </si>
  <si>
    <t xml:space="preserve">7 at $90</t>
  </si>
  <si>
    <t xml:space="preserve">25% discount</t>
  </si>
  <si>
    <t xml:space="preserve">B-$26</t>
  </si>
  <si>
    <t xml:space="preserve">$300 fee for using own A/V</t>
  </si>
  <si>
    <t xml:space="preserve">one bedroom suites</t>
  </si>
  <si>
    <t xml:space="preserve">we would utilize all main meeting space</t>
  </si>
  <si>
    <t xml:space="preserve">L- $42, D-$68 Reception- $28      inclusive</t>
  </si>
  <si>
    <t xml:space="preserve">2015 pricing</t>
  </si>
  <si>
    <t xml:space="preserve">8/23 to 8/28</t>
  </si>
  <si>
    <t xml:space="preserve">8 at $88</t>
  </si>
  <si>
    <t xml:space="preserve">comp with 80% room pick up</t>
  </si>
  <si>
    <t xml:space="preserve">8 at $99</t>
  </si>
  <si>
    <t xml:space="preserve">plus $0.81 per night</t>
  </si>
  <si>
    <t xml:space="preserve">L- $23, D-$45 Reception- $25  </t>
  </si>
  <si>
    <t xml:space="preserve">L- $25, D-$47 Reception- $17  </t>
  </si>
  <si>
    <t xml:space="preserve">updated 5/14</t>
  </si>
  <si>
    <t xml:space="preserve">2013 terms w </t>
  </si>
  <si>
    <t xml:space="preserve">2014 terms w </t>
  </si>
  <si>
    <t xml:space="preserve">2-4% increase</t>
  </si>
  <si>
    <t xml:space="preserve">Bellagio (Las Vegas)</t>
  </si>
  <si>
    <t xml:space="preserve">7 at $110</t>
  </si>
  <si>
    <t xml:space="preserve">Per Bellagio Legal Department do not wish to due business with CNH District due to a non board authorized broker negotiationg with hotel 10/2014</t>
  </si>
  <si>
    <t xml:space="preserve">2014 pricing</t>
  </si>
  <si>
    <t xml:space="preserve">Penthouse</t>
  </si>
  <si>
    <t xml:space="preserve">Salone Suites</t>
  </si>
  <si>
    <t xml:space="preserve">8.10% tax</t>
  </si>
  <si>
    <t xml:space="preserve">2015 not yet established</t>
  </si>
  <si>
    <t xml:space="preserve">$25 per day resort fee</t>
  </si>
  <si>
    <t xml:space="preserve">Radisson Hotel &amp; Conference Center</t>
  </si>
  <si>
    <t xml:space="preserve">8/9 to 8/14</t>
  </si>
  <si>
    <t xml:space="preserve">8 at $77</t>
  </si>
  <si>
    <t xml:space="preserve">hotel - comp depending on room block</t>
  </si>
  <si>
    <t xml:space="preserve">included</t>
  </si>
  <si>
    <t xml:space="preserve">comp airport shuttle included</t>
  </si>
  <si>
    <t xml:space="preserve">Fresno Convention &amp; Entertainment Center</t>
  </si>
  <si>
    <t xml:space="preserve">1.327% local</t>
  </si>
  <si>
    <t xml:space="preserve">CC- $17,810 with room block discount</t>
  </si>
  <si>
    <t xml:space="preserve">B-$16</t>
  </si>
  <si>
    <t xml:space="preserve">Suites</t>
  </si>
  <si>
    <t xml:space="preserve">to Executive Suites</t>
  </si>
  <si>
    <t xml:space="preserve">L- $23, D-$45 Reception- $15</t>
  </si>
  <si>
    <t xml:space="preserve">  inclusive</t>
  </si>
  <si>
    <t xml:space="preserve">Renaissance Palm Springs Hotel</t>
  </si>
  <si>
    <t xml:space="preserve"> 8 at $69</t>
  </si>
  <si>
    <t xml:space="preserve">2 Jr Suites comp</t>
  </si>
  <si>
    <t xml:space="preserve">offset with hotel rebate</t>
  </si>
  <si>
    <t xml:space="preserve">Palm Springs Convention Center</t>
  </si>
  <si>
    <t xml:space="preserve">$0.89 utility fee</t>
  </si>
  <si>
    <t xml:space="preserve">(updated 12-5-13)</t>
  </si>
  <si>
    <t xml:space="preserve">2.065% tourism fee</t>
  </si>
  <si>
    <t xml:space="preserve">Riverside Auditorium &amp; Events Center</t>
  </si>
  <si>
    <t xml:space="preserve">8/8 to 8/14</t>
  </si>
  <si>
    <t xml:space="preserve">B-$17.50</t>
  </si>
  <si>
    <t xml:space="preserve">8 at $69</t>
  </si>
  <si>
    <t xml:space="preserve">1 at $199</t>
  </si>
  <si>
    <t xml:space="preserve">2 at $139</t>
  </si>
  <si>
    <t xml:space="preserve">plus plus</t>
  </si>
  <si>
    <t xml:space="preserve">L- $21.95, D-$33.95 </t>
  </si>
  <si>
    <t xml:space="preserve">offset meeting room rental</t>
  </si>
  <si>
    <t xml:space="preserve">Executive Suites</t>
  </si>
  <si>
    <t xml:space="preserve">5 comp room upgrades for VIPs   </t>
  </si>
  <si>
    <t xml:space="preserve">Hyatt Place Riverside Downtown</t>
  </si>
  <si>
    <t xml:space="preserve">4 at $69</t>
  </si>
  <si>
    <t xml:space="preserve">free breakfast</t>
  </si>
  <si>
    <t xml:space="preserve">wireless internet included</t>
  </si>
  <si>
    <t xml:space="preserve">Mission Inn Hotel &amp; Spa</t>
  </si>
  <si>
    <t xml:space="preserve">5 staff upgrades</t>
  </si>
  <si>
    <t xml:space="preserve">1 comp Jr. Suite</t>
  </si>
  <si>
    <t xml:space="preserve">internet included</t>
  </si>
  <si>
    <t xml:space="preserve">to Mission Room</t>
  </si>
  <si>
    <t xml:space="preserve">for hotel guests</t>
  </si>
  <si>
    <t xml:space="preserve">fitness center, steam room</t>
  </si>
  <si>
    <t xml:space="preserve">Raincross</t>
  </si>
  <si>
    <t xml:space="preserve">at deluxe rate</t>
  </si>
  <si>
    <t xml:space="preserve">6 comp upgrades to 1 bedroom suites</t>
  </si>
  <si>
    <t xml:space="preserve">Jr. suites = $169, 1 bedroom suites = $219, 2 bedroom suites = $319</t>
  </si>
  <si>
    <t xml:space="preserve">comp self and valet</t>
  </si>
  <si>
    <t xml:space="preserve">starting at: B-$19</t>
  </si>
  <si>
    <t xml:space="preserve">comp internet, 25% discount on spa treatments, comp spa fitness and wellness center, comp shuttle to/from the Strip</t>
  </si>
  <si>
    <t xml:space="preserve">6 comp welcome amenities ($50 value ea)</t>
  </si>
  <si>
    <t xml:space="preserve">10% discount on banquet menus once minimum achieved</t>
  </si>
  <si>
    <t xml:space="preserve">L- $35, D-$60 plus 8.1% tax and 20% gratuity</t>
  </si>
  <si>
    <t xml:space="preserve">San Jose McEnery Convention Center</t>
  </si>
  <si>
    <t xml:space="preserve">San Jose Marriott</t>
  </si>
  <si>
    <t xml:space="preserve">5 at $90</t>
  </si>
  <si>
    <t xml:space="preserve">1 Exec Suite at $139</t>
  </si>
  <si>
    <t xml:space="preserve">room rental comp with $10,000 F&amp;B</t>
  </si>
  <si>
    <t xml:space="preserve">6 concierge upgrades for VIPs   </t>
  </si>
  <si>
    <t xml:space="preserve">$61,600 rack rental</t>
  </si>
  <si>
    <t xml:space="preserve">$12,320 discount on room nights</t>
  </si>
  <si>
    <t xml:space="preserve">Hilton San Jose</t>
  </si>
  <si>
    <t xml:space="preserve">3 at $90</t>
  </si>
  <si>
    <t xml:space="preserve">7,140 Assoc discount</t>
  </si>
  <si>
    <t xml:space="preserve">$2/per night city assessment</t>
  </si>
  <si>
    <t xml:space="preserve">4 concierge upgrades for VIPs   </t>
  </si>
  <si>
    <t xml:space="preserve">$6,380 w/ F&amp;B min</t>
  </si>
  <si>
    <t xml:space="preserve">27,5000-11,700 in room rebate = $15,800</t>
  </si>
  <si>
    <t xml:space="preserve">Santa Clara Marriott</t>
  </si>
  <si>
    <t xml:space="preserve">8/10 to 8/15</t>
  </si>
  <si>
    <t xml:space="preserve">Starbuck's Coffee $125/gallon</t>
  </si>
  <si>
    <t xml:space="preserve">$6.95/day internet</t>
  </si>
  <si>
    <t xml:space="preserve">subject to 3-5% increase</t>
  </si>
  <si>
    <t xml:space="preserve">$1.00/room</t>
  </si>
  <si>
    <t xml:space="preserve">B - $28.95-36.95</t>
  </si>
  <si>
    <t xml:space="preserve">1 comp iPad if full room block contracted</t>
  </si>
  <si>
    <t xml:space="preserve">tourism improvement</t>
  </si>
  <si>
    <t xml:space="preserve">L - $42-49</t>
  </si>
  <si>
    <t xml:space="preserve">charge</t>
  </si>
  <si>
    <t xml:space="preserve">D - $54-78</t>
  </si>
  <si>
    <t xml:space="preserve">Buffet L - $42-49</t>
  </si>
  <si>
    <t xml:space="preserve">Reception - $45+</t>
  </si>
  <si>
    <t xml:space="preserve">23% service charge, 8.75% tax</t>
  </si>
  <si>
    <t xml:space="preserve">Tahiti Village Las Vegas</t>
  </si>
  <si>
    <t xml:space="preserve">$139-149</t>
  </si>
  <si>
    <t xml:space="preserve">2 comps</t>
  </si>
  <si>
    <t xml:space="preserve">2 cumulative comp room</t>
  </si>
  <si>
    <t xml:space="preserve">(don't think meeting space is large enough to accommodate us)</t>
  </si>
  <si>
    <t xml:space="preserve">B - $15-17</t>
  </si>
  <si>
    <t xml:space="preserve">suites +  $10 resort fee</t>
  </si>
  <si>
    <t xml:space="preserve">L - $16-30</t>
  </si>
  <si>
    <t xml:space="preserve">D - $18-30 buffet</t>
  </si>
  <si>
    <t xml:space="preserve">John Ascuaga's Nugget Resort </t>
  </si>
  <si>
    <t xml:space="preserve">$99 West Tower</t>
  </si>
  <si>
    <t xml:space="preserve">4 at $60</t>
  </si>
  <si>
    <t xml:space="preserve">Hotel and Casino (Reno, NV) </t>
  </si>
  <si>
    <t xml:space="preserve">$109 East Tower</t>
  </si>
  <si>
    <t xml:space="preserve">L- $24, D-$45 </t>
  </si>
  <si>
    <t xml:space="preserve">$7 resort fee/night</t>
  </si>
  <si>
    <t xml:space="preserve">$278 (max 75) city/mountain view</t>
  </si>
  <si>
    <t xml:space="preserve">7 at $167</t>
  </si>
  <si>
    <t xml:space="preserve">1 at city rate</t>
  </si>
  <si>
    <t xml:space="preserve">2 suites at city rate</t>
  </si>
  <si>
    <t xml:space="preserve">B-$30 buffet</t>
  </si>
  <si>
    <t xml:space="preserve">resort fee includes 1 beverage/day per guest; 1 liter of water/day; adult pool floats; fitness and cultural classes; other amenities - can decline resort fee</t>
  </si>
  <si>
    <t xml:space="preserve">Hawaii Convention Center</t>
  </si>
  <si>
    <t xml:space="preserve">$304 ocean view</t>
  </si>
  <si>
    <t xml:space="preserve">10 upgrades to ocean view at city rate</t>
  </si>
  <si>
    <t xml:space="preserve">meeting rental discounted 50%</t>
  </si>
  <si>
    <t xml:space="preserve">L- $, D-$ Reception- $  </t>
  </si>
  <si>
    <t xml:space="preserve">new to spreadsheet (4/14)</t>
  </si>
  <si>
    <t xml:space="preserve">$31.41 resort fee/night (declinable)</t>
  </si>
  <si>
    <t xml:space="preserve">meeting rental discounted 100%</t>
  </si>
  <si>
    <t xml:space="preserve">Could Not Accommodate Us:</t>
  </si>
  <si>
    <t xml:space="preserve">The Mirage, Las Vegas</t>
  </si>
  <si>
    <t xml:space="preserve">Wynn Las Vegas (1-16-14)</t>
  </si>
  <si>
    <t xml:space="preserve">COMPARISON INFORMATION FOR 2016</t>
  </si>
  <si>
    <t xml:space="preserve">COMPARISON INFORMATION FOR 2015</t>
  </si>
  <si>
    <t xml:space="preserve">Meals</t>
  </si>
  <si>
    <t xml:space="preserve">Other</t>
  </si>
  <si>
    <t xml:space="preserve">8/13 to 8/15</t>
  </si>
  <si>
    <t xml:space="preserve">7 at $95</t>
  </si>
  <si>
    <t xml:space="preserve">1 Presidential Suite at $150</t>
  </si>
  <si>
    <t xml:space="preserve"> 12 Signature Suite at $150</t>
  </si>
  <si>
    <t xml:space="preserve">8/6 to 8/9</t>
  </si>
  <si>
    <t xml:space="preserve">8/20 to 8/23</t>
  </si>
  <si>
    <t xml:space="preserve">8/25 to 8/30</t>
  </si>
  <si>
    <t xml:space="preserve">L- $29, D-$43 Reception- $19      inclusive</t>
  </si>
  <si>
    <t xml:space="preserve">8/18 to 8/24</t>
  </si>
  <si>
    <t xml:space="preserve">7 at $84</t>
  </si>
  <si>
    <t xml:space="preserve">8/18 to 8/23</t>
  </si>
  <si>
    <t xml:space="preserve">8 at $84</t>
  </si>
  <si>
    <t xml:space="preserve">Casablanca Resort (Mesquite, NV)</t>
  </si>
  <si>
    <t xml:space="preserve">8/13 to 8/18</t>
  </si>
  <si>
    <t xml:space="preserve">comp with F &amp; B min</t>
  </si>
  <si>
    <t xml:space="preserve">on-site golf course</t>
  </si>
  <si>
    <t xml:space="preserve">Hilton San Francisco Union Square</t>
  </si>
  <si>
    <t xml:space="preserve">$179 classic</t>
  </si>
  <si>
    <t xml:space="preserve">8 at $108</t>
  </si>
  <si>
    <t xml:space="preserve">1 at group rate</t>
  </si>
  <si>
    <t xml:space="preserve">2 at group rate</t>
  </si>
  <si>
    <t xml:space="preserve">B- from $38</t>
  </si>
  <si>
    <t xml:space="preserve">2012 renovation</t>
  </si>
  <si>
    <t xml:space="preserve">$189 deluxe</t>
  </si>
  <si>
    <t xml:space="preserve">8.5% tax</t>
  </si>
  <si>
    <t xml:space="preserve">one time flat fee</t>
  </si>
  <si>
    <t xml:space="preserve">from L- $60, D-$81 Reception- $72  </t>
  </si>
  <si>
    <t xml:space="preserve">$219 tower</t>
  </si>
  <si>
    <t xml:space="preserve">$20 extra person</t>
  </si>
  <si>
    <t xml:space="preserve">JW Marriott Los Angeles L.A. LIVE</t>
  </si>
  <si>
    <t xml:space="preserve">$219 single</t>
  </si>
  <si>
    <t xml:space="preserve">2 comp upgrades</t>
  </si>
  <si>
    <t xml:space="preserve">occupancy</t>
  </si>
  <si>
    <t xml:space="preserve">7 at $149</t>
  </si>
  <si>
    <t xml:space="preserve">1.5% LA tourism fee</t>
  </si>
  <si>
    <t xml:space="preserve">to Hospitality </t>
  </si>
  <si>
    <t xml:space="preserve">10 comp room upgrades    </t>
  </si>
  <si>
    <t xml:space="preserve">9% sales tax</t>
  </si>
  <si>
    <t xml:space="preserve">$20 per extra person</t>
  </si>
  <si>
    <t xml:space="preserve">$0.15 per room/night</t>
  </si>
  <si>
    <t xml:space="preserve">Suites </t>
  </si>
  <si>
    <t xml:space="preserve">to Jr. Suites at group rate</t>
  </si>
  <si>
    <t xml:space="preserve">CA Tourism fee</t>
  </si>
  <si>
    <t xml:space="preserve">at group rate</t>
  </si>
  <si>
    <t xml:space="preserve">8/11 to 8/17</t>
  </si>
  <si>
    <t xml:space="preserve">Renaissance Esmeralda Resort and Spa</t>
  </si>
  <si>
    <t xml:space="preserve">8 at $90</t>
  </si>
  <si>
    <t xml:space="preserve">on-site golf course (group discount)</t>
  </si>
  <si>
    <t xml:space="preserve">(Indian Wells, CA - near Palm Springs)</t>
  </si>
  <si>
    <t xml:space="preserve">discounted </t>
  </si>
  <si>
    <t xml:space="preserve">2% LBIDA</t>
  </si>
  <si>
    <t xml:space="preserve">8.75% tax</t>
  </si>
  <si>
    <t xml:space="preserve">resort fee of $5 per night</t>
  </si>
  <si>
    <t xml:space="preserve">$0.25 per room/night</t>
  </si>
  <si>
    <t xml:space="preserve">8/4 to 8/9</t>
  </si>
  <si>
    <t xml:space="preserve">8/5 to 8/8</t>
  </si>
  <si>
    <t xml:space="preserve">Hyatt Regency Sacramento</t>
  </si>
  <si>
    <t xml:space="preserve">8/11-8/16</t>
  </si>
  <si>
    <t xml:space="preserve">2 suite upgrades at $130</t>
  </si>
  <si>
    <t xml:space="preserve">Sacramento Convention Center</t>
  </si>
  <si>
    <t xml:space="preserve">10 Capitol View upgrades for VIPs   </t>
  </si>
  <si>
    <t xml:space="preserve">Total convention room rental appx $14,000</t>
  </si>
  <si>
    <t xml:space="preserve"> </t>
  </si>
  <si>
    <t xml:space="preserve">Breakfasts, Past Govs. Finance and Trustees Meetings held at Hyatt. All other functions at Convention Center.</t>
  </si>
  <si>
    <t xml:space="preserve">Plaza Hotel &amp; Casino Las Vegas</t>
  </si>
  <si>
    <t xml:space="preserve">8/6 to 8/11</t>
  </si>
  <si>
    <t xml:space="preserve">B- $18-$23 </t>
  </si>
  <si>
    <t xml:space="preserve">fitness facility, 2 bottles of water</t>
  </si>
  <si>
    <t xml:space="preserve">$10 resort fee</t>
  </si>
  <si>
    <t xml:space="preserve">L- $18-$35         D - $31-$52</t>
  </si>
  <si>
    <t xml:space="preserve">8.1% tax</t>
  </si>
  <si>
    <t xml:space="preserve">$5 for non hotel guests</t>
  </si>
  <si>
    <t xml:space="preserve">coupon book</t>
  </si>
  <si>
    <t xml:space="preserve">8/12 to 8/17</t>
  </si>
  <si>
    <t xml:space="preserve">8/13 to 8/16</t>
  </si>
  <si>
    <t xml:space="preserve">Grand Sierra Resort &amp; Casino, Reno, NV</t>
  </si>
  <si>
    <t xml:space="preserve">$99 Grand Sierra</t>
  </si>
  <si>
    <t xml:space="preserve">8 at $49</t>
  </si>
  <si>
    <t xml:space="preserve">2 comp Loft Suites</t>
  </si>
  <si>
    <t xml:space="preserve">B - $16.50-22.50</t>
  </si>
  <si>
    <t xml:space="preserve">included: internet</t>
  </si>
  <si>
    <t xml:space="preserve">$119 Summit</t>
  </si>
  <si>
    <t xml:space="preserve">10 upgrades to Grand King Suites at $99</t>
  </si>
  <si>
    <t xml:space="preserve">L - $18.50-27.50</t>
  </si>
  <si>
    <t xml:space="preserve">2 bottles of water per day</t>
  </si>
  <si>
    <t xml:space="preserve">no corkage fee in hospitality suites</t>
  </si>
  <si>
    <t xml:space="preserve">D - $29.50-44.00</t>
  </si>
  <si>
    <t xml:space="preserve">airport transportation</t>
  </si>
  <si>
    <t xml:space="preserve">Reception - </t>
  </si>
  <si>
    <t xml:space="preserve">parking</t>
  </si>
  <si>
    <t xml:space="preserve">$30-80</t>
  </si>
  <si>
    <t xml:space="preserve">Silver Legacy Resort Casino, Reno, NV</t>
  </si>
  <si>
    <t xml:space="preserve">8/10 to 8/17</t>
  </si>
  <si>
    <t xml:space="preserve">$89 Deluxe</t>
  </si>
  <si>
    <t xml:space="preserve">2 at $89</t>
  </si>
  <si>
    <t xml:space="preserve">1 comp 2 bedroom suite</t>
  </si>
  <si>
    <t xml:space="preserve">Reno Ballroom comp</t>
  </si>
  <si>
    <t xml:space="preserve">included:</t>
  </si>
  <si>
    <t xml:space="preserve">$89 Superior Spa Suite (10)</t>
  </si>
  <si>
    <t xml:space="preserve">1 comp for staff</t>
  </si>
  <si>
    <t xml:space="preserve">1 comp penthouse 2 bedroom suite</t>
  </si>
  <si>
    <t xml:space="preserve">internet</t>
  </si>
  <si>
    <t xml:space="preserve">$8/night resort fee</t>
  </si>
  <si>
    <t xml:space="preserve">health spa</t>
  </si>
  <si>
    <t xml:space="preserve">$2/night city facility fee</t>
  </si>
  <si>
    <t xml:space="preserve">airport shuttle</t>
  </si>
  <si>
    <t xml:space="preserve">10 comp airport limo transfers</t>
  </si>
  <si>
    <t xml:space="preserve">5 comp welcome baskets</t>
  </si>
  <si>
    <t xml:space="preserve">10 comp room nights for pre-planning</t>
  </si>
  <si>
    <t xml:space="preserve">1 comp meeting room for host committee mtgs (10 months)</t>
  </si>
  <si>
    <t xml:space="preserve">ARIA Resort &amp; Casino Las Vegas</t>
  </si>
  <si>
    <t xml:space="preserve">Monte Carlo Las Vegas</t>
  </si>
  <si>
    <t xml:space="preserve">New York New York Las Vegas</t>
  </si>
  <si>
    <t xml:space="preserve">South Point Las Vegas</t>
  </si>
  <si>
    <t xml:space="preserve">The Cosmopolitan Las Vegas</t>
  </si>
  <si>
    <t xml:space="preserve">The Palms Casino Resort Las Vegas</t>
  </si>
  <si>
    <t xml:space="preserve">Treasure Island Las Vegas</t>
  </si>
  <si>
    <t xml:space="preserve">Wynn Las Vegas</t>
  </si>
  <si>
    <t xml:space="preserve">Wells Fargo Center for the Arts (Santa Rosa)</t>
  </si>
  <si>
    <t xml:space="preserve">COMPARISON INFORMATION FOR 2013</t>
  </si>
  <si>
    <t xml:space="preserve">Silver Legacy Resort, Reno, NV</t>
  </si>
  <si>
    <t xml:space="preserve">Presidential</t>
  </si>
  <si>
    <t xml:space="preserve">10 upgrades to SPA</t>
  </si>
  <si>
    <t xml:space="preserve">In Resort Fee</t>
  </si>
  <si>
    <t xml:space="preserve">$6 resort fee</t>
  </si>
  <si>
    <t xml:space="preserve">(Eight)</t>
  </si>
  <si>
    <t xml:space="preserve">Silver Baron</t>
  </si>
  <si>
    <t xml:space="preserve">2 upgrades to Presidential</t>
  </si>
  <si>
    <t xml:space="preserve">10 airport transfers</t>
  </si>
  <si>
    <t xml:space="preserve">5 VIP amenities</t>
  </si>
  <si>
    <t xml:space="preserve">10 comp nights preplanning</t>
  </si>
  <si>
    <t xml:space="preserve">Comp meeting room preplanning</t>
  </si>
  <si>
    <t xml:space="preserve">Comp mic in each meeting room</t>
  </si>
  <si>
    <t xml:space="preserve">John Ascuaga's Nugget</t>
  </si>
  <si>
    <t xml:space="preserve">VIP Theme</t>
  </si>
  <si>
    <t xml:space="preserve">Hospitality</t>
  </si>
  <si>
    <t xml:space="preserve">10 upgrades to suites</t>
  </si>
  <si>
    <t xml:space="preserve">$5 resort fee</t>
  </si>
  <si>
    <t xml:space="preserve">(Two)</t>
  </si>
  <si>
    <t xml:space="preserve">(Three)</t>
  </si>
  <si>
    <t xml:space="preserve">10 VIP amenities</t>
  </si>
  <si>
    <t xml:space="preserve">20% off AV pricing</t>
  </si>
  <si>
    <t xml:space="preserve">Peppermill Resort Spa Casino</t>
  </si>
  <si>
    <t xml:space="preserve">8/22 to 8/23</t>
  </si>
  <si>
    <t xml:space="preserve">Villa Suite</t>
  </si>
  <si>
    <t xml:space="preserve">Florence Suite</t>
  </si>
  <si>
    <t xml:space="preserve">1:40 comps</t>
  </si>
  <si>
    <t xml:space="preserve">6 airport transfers</t>
  </si>
  <si>
    <t xml:space="preserve">6 VIP amenities</t>
  </si>
  <si>
    <t xml:space="preserve">10 upgrades to Tuscany Suites</t>
  </si>
  <si>
    <t xml:space="preserve">Grand Sierra Resort &amp; Casino</t>
  </si>
  <si>
    <t xml:space="preserve">1:45 comps</t>
  </si>
  <si>
    <t xml:space="preserve">5 upgrades to Loft suites</t>
  </si>
  <si>
    <t xml:space="preserve">Attendees may enter convention space without walking through the casino</t>
  </si>
  <si>
    <t xml:space="preserve">Sacramento</t>
  </si>
  <si>
    <t xml:space="preserve">Sacramento CC-Option One</t>
  </si>
  <si>
    <t xml:space="preserve">$2,000 support if signed by 6-30-11</t>
  </si>
  <si>
    <t xml:space="preserve">Sacramento CC-Option Two</t>
  </si>
  <si>
    <t xml:space="preserve">$2,000 support if signed by 6-30-12</t>
  </si>
  <si>
    <t xml:space="preserve">split</t>
  </si>
  <si>
    <t xml:space="preserve">Hyatt Regency</t>
  </si>
  <si>
    <t xml:space="preserve">Yes-One</t>
  </si>
  <si>
    <t xml:space="preserve">Parlor-Two</t>
  </si>
  <si>
    <t xml:space="preserve">Sheraton Grand</t>
  </si>
  <si>
    <t xml:space="preserve">Split between hotels</t>
  </si>
  <si>
    <t xml:space="preserve">COMPARISON INFORMATION FOR 2012</t>
  </si>
  <si>
    <t xml:space="preserve">Additional </t>
  </si>
  <si>
    <t xml:space="preserve">Comp</t>
  </si>
  <si>
    <t xml:space="preserve">Ratio</t>
  </si>
  <si>
    <t xml:space="preserve">Notes</t>
  </si>
  <si>
    <t xml:space="preserve">Santa Clara Convention Center</t>
  </si>
  <si>
    <t xml:space="preserve">8/16 to 8/18</t>
  </si>
  <si>
    <t xml:space="preserve">for 850-1499 room nights</t>
  </si>
  <si>
    <t xml:space="preserve">for 1500-2000 room nights</t>
  </si>
  <si>
    <t xml:space="preserve">if F&amp;B &gt; $52,920</t>
  </si>
  <si>
    <t xml:space="preserve">per room night for 500-599 on peak</t>
  </si>
  <si>
    <t xml:space="preserve">per room night for &gt; 600 on peak</t>
  </si>
  <si>
    <t xml:space="preserve">Santa Clara Marriott-Original</t>
  </si>
  <si>
    <t xml:space="preserve">3 upgrades</t>
  </si>
  <si>
    <t xml:space="preserve">Discounted </t>
  </si>
  <si>
    <t xml:space="preserve">Current parking $9</t>
  </si>
  <si>
    <t xml:space="preserve">Santa Clara Marriott-Revised</t>
  </si>
  <si>
    <t xml:space="preserve">** Marriott would accept full block</t>
  </si>
  <si>
    <t xml:space="preserve">6 staff rooms</t>
  </si>
  <si>
    <t xml:space="preserve">Hyatt Regency Santa Clara-Original</t>
  </si>
  <si>
    <t xml:space="preserve">10 upgrades</t>
  </si>
  <si>
    <t xml:space="preserve">Hyatt Regency Santa Clara-Revised</t>
  </si>
  <si>
    <t xml:space="preserve">5 staff rooms</t>
  </si>
  <si>
    <t xml:space="preserve">Hyatt Regency Santa Clara-option</t>
  </si>
  <si>
    <t xml:space="preserve">Lowered rate for full block</t>
  </si>
  <si>
    <t xml:space="preserve">Hilton Santa Clara-Original</t>
  </si>
  <si>
    <t xml:space="preserve">1 staff room</t>
  </si>
  <si>
    <t xml:space="preserve">Hilton Santa Clara-Revised</t>
  </si>
  <si>
    <t xml:space="preserve">Silver Legacy Resort Casino</t>
  </si>
  <si>
    <t xml:space="preserve">8/2 to 8/4</t>
  </si>
  <si>
    <t xml:space="preserve">TBD</t>
  </si>
  <si>
    <t xml:space="preserve">Friday &amp; Saturday rate</t>
  </si>
  <si>
    <t xml:space="preserve">upgrades to superior spa suite at convention rate</t>
  </si>
  <si>
    <t xml:space="preserve">* rate includes $3 resort fee</t>
  </si>
  <si>
    <t xml:space="preserve">limousine transfers to/from Reno airport</t>
  </si>
  <si>
    <t xml:space="preserve">Hilton Waikoloa Village</t>
  </si>
  <si>
    <t xml:space="preserve">8/9 to 8/11</t>
  </si>
  <si>
    <t xml:space="preserve">upgrades at convention rate</t>
  </si>
  <si>
    <t xml:space="preserve">at a discounted rate of $450</t>
  </si>
  <si>
    <t xml:space="preserve">Current rate</t>
  </si>
  <si>
    <t xml:space="preserve">Hyatt Regency Santa Clara</t>
  </si>
  <si>
    <t xml:space="preserve">complimentary upgrades for VIP's</t>
  </si>
  <si>
    <t xml:space="preserve">Hilton Santa Clara</t>
  </si>
  <si>
    <t xml:space="preserve">COMPARISON INFORMATION FOR 2011</t>
  </si>
  <si>
    <t xml:space="preserve">Town &amp; Country Resort-Garden</t>
  </si>
  <si>
    <t xml:space="preserve">8/18 to 8/20</t>
  </si>
  <si>
    <t xml:space="preserve">Regency Tower/Courtyard</t>
  </si>
  <si>
    <t xml:space="preserve">at convention rate + $65</t>
  </si>
  <si>
    <t xml:space="preserve">Current rate:</t>
  </si>
  <si>
    <t xml:space="preserve">Royal Palm Tower</t>
  </si>
  <si>
    <t xml:space="preserve">upgrades to Royal Palm tower at convention rate</t>
  </si>
  <si>
    <t xml:space="preserve">discount on rented suites</t>
  </si>
  <si>
    <t xml:space="preserve">8/10 to 8/13</t>
  </si>
  <si>
    <t xml:space="preserve">8/4 to 8/6</t>
  </si>
  <si>
    <t xml:space="preserve">Ontario Convention Center</t>
  </si>
  <si>
    <t xml:space="preserve">&lt;499 room nights</t>
  </si>
  <si>
    <t xml:space="preserve">&lt;814 room nights</t>
  </si>
  <si>
    <t xml:space="preserve">10 comp parking passes</t>
  </si>
  <si>
    <t xml:space="preserve">&lt;1099 room nights</t>
  </si>
  <si>
    <t xml:space="preserve">&lt;1384 room nights</t>
  </si>
  <si>
    <t xml:space="preserve">1385 or more room nights</t>
  </si>
  <si>
    <t xml:space="preserve">Ontario Airport Marriott</t>
  </si>
  <si>
    <t xml:space="preserve">upgrades to concierge</t>
  </si>
  <si>
    <t xml:space="preserve">DoubleTree Hotel Ontario</t>
  </si>
  <si>
    <t xml:space="preserve">if block falls below 80%</t>
  </si>
  <si>
    <t xml:space="preserve">guest option for concierge</t>
  </si>
  <si>
    <t xml:space="preserve">COMPARISON INFORMATION FOR 2010</t>
  </si>
  <si>
    <t xml:space="preserve">8/26 to 8/28</t>
  </si>
  <si>
    <t xml:space="preserve">NQ</t>
  </si>
  <si>
    <t xml:space="preserve">rate good until June 2009 7% max after</t>
  </si>
  <si>
    <t xml:space="preserve">Santa Clara</t>
  </si>
  <si>
    <t xml:space="preserve">8/12 to 8/14</t>
  </si>
  <si>
    <t xml:space="preserve">One</t>
  </si>
  <si>
    <t xml:space="preserve">Two</t>
  </si>
  <si>
    <t xml:space="preserve">(hotel will provide complimentary shuttle)</t>
  </si>
  <si>
    <t xml:space="preserve">San Jose</t>
  </si>
  <si>
    <t xml:space="preserve">San Jose Convention Center</t>
  </si>
  <si>
    <t xml:space="preserve">San Jose Hilton</t>
  </si>
  <si>
    <t xml:space="preserve">Group rate</t>
  </si>
  <si>
    <t xml:space="preserve">rate subject to max 5% annual increase after 2007</t>
  </si>
  <si>
    <t xml:space="preserve">Hyatt Sainte Claire</t>
  </si>
  <si>
    <t xml:space="preserve">Silver Legacy</t>
  </si>
  <si>
    <t xml:space="preserve">Friday-Sat</t>
  </si>
  <si>
    <t xml:space="preserve">Free</t>
  </si>
  <si>
    <t xml:space="preserve">Sun-Thur</t>
  </si>
  <si>
    <t xml:space="preserve">Reno Hilton</t>
  </si>
  <si>
    <t xml:space="preserve">NQ = Not Quoted</t>
  </si>
  <si>
    <t xml:space="preserve">COMPARISON INFORMATION FOR 2009</t>
  </si>
  <si>
    <t xml:space="preserve">San Diego</t>
  </si>
  <si>
    <t xml:space="preserve">Town &amp; Country</t>
  </si>
  <si>
    <t xml:space="preserve">Moderate</t>
  </si>
  <si>
    <t xml:space="preserve">N/A</t>
  </si>
  <si>
    <t xml:space="preserve">Guest</t>
  </si>
  <si>
    <t xml:space="preserve">Local</t>
  </si>
  <si>
    <t xml:space="preserve">Comps</t>
  </si>
  <si>
    <t xml:space="preserve">4 Suite Upgrades at $65</t>
  </si>
  <si>
    <t xml:space="preserve">5 Upgrades to Royal Palm Tower</t>
  </si>
  <si>
    <t xml:space="preserve">25% Suite Discount for attendees</t>
  </si>
  <si>
    <t xml:space="preserve">Ontario</t>
  </si>
  <si>
    <t xml:space="preserve">Ontario CC</t>
  </si>
  <si>
    <t xml:space="preserve">Sliding scale</t>
  </si>
  <si>
    <t xml:space="preserve">Marriott</t>
  </si>
  <si>
    <t xml:space="preserve">DoubleTree</t>
  </si>
  <si>
    <t xml:space="preserve">None</t>
  </si>
  <si>
    <t xml:space="preserve">Ayres Suites</t>
  </si>
  <si>
    <t xml:space="preserve">Hilton</t>
  </si>
  <si>
    <t xml:space="preserve">All rates include $15 per night rebate to Ontario CC</t>
  </si>
  <si>
    <t xml:space="preserve">COMPARISON INFORMATION FOR 2008</t>
  </si>
  <si>
    <t xml:space="preserve"># of Staff</t>
  </si>
  <si>
    <t xml:space="preserve">F &amp; B</t>
  </si>
  <si>
    <t xml:space="preserve">Rooms</t>
  </si>
  <si>
    <t xml:space="preserve">Minimum</t>
  </si>
  <si>
    <t xml:space="preserve">Anaheim</t>
  </si>
  <si>
    <t xml:space="preserve">Anaheim Marriott Hotel</t>
  </si>
  <si>
    <t xml:space="preserve">8/14 to 8/16</t>
  </si>
  <si>
    <t xml:space="preserve">1:50</t>
  </si>
  <si>
    <t xml:space="preserve">Anaheim Marriott Suites (overflow)</t>
  </si>
  <si>
    <t xml:space="preserve">(50% discount)</t>
  </si>
  <si>
    <t xml:space="preserve">N/Q</t>
  </si>
  <si>
    <t xml:space="preserve">open</t>
  </si>
  <si>
    <t xml:space="preserve">Hawaii</t>
  </si>
  <si>
    <t xml:space="preserve">7/29 to 8/2</t>
  </si>
  <si>
    <t xml:space="preserve">Group Rate</t>
  </si>
  <si>
    <t xml:space="preserve">Total catering charges: Las Vegas</t>
  </si>
  <si>
    <t xml:space="preserve">Total catering charges: Fresno</t>
  </si>
  <si>
    <t xml:space="preserve">Total catering charges: San Diego</t>
  </si>
  <si>
    <t xml:space="preserve">Number</t>
  </si>
  <si>
    <t xml:space="preserve">Staff Rooms</t>
  </si>
  <si>
    <t xml:space="preserve">1:40</t>
  </si>
  <si>
    <t xml:space="preserve">3-5%</t>
  </si>
  <si>
    <t xml:space="preserve">High</t>
  </si>
  <si>
    <t xml:space="preserve"> &amp; Princess Kaiulani</t>
  </si>
  <si>
    <t xml:space="preserve">8/28 to 8/30</t>
  </si>
  <si>
    <t xml:space="preserve">Med-High</t>
  </si>
  <si>
    <t xml:space="preserve">Westin Santa Clara</t>
  </si>
  <si>
    <t xml:space="preserve">(second option)</t>
  </si>
  <si>
    <t xml:space="preserve">San Francisco</t>
  </si>
  <si>
    <t xml:space="preserve">Hyatt Regency San Francisco</t>
  </si>
  <si>
    <t xml:space="preserve">Hilton San Francisco</t>
  </si>
  <si>
    <t xml:space="preserve">Long Beach</t>
  </si>
  <si>
    <t xml:space="preserve">  Long Beach Conv. Center**</t>
  </si>
  <si>
    <t xml:space="preserve">8/21 - 8/24/08</t>
  </si>
  <si>
    <t xml:space="preserve">  Hyatt Regency Long Beach</t>
  </si>
  <si>
    <t xml:space="preserve">none</t>
  </si>
  <si>
    <t xml:space="preserve">$5000 (for exhibits)</t>
  </si>
  <si>
    <t xml:space="preserve">  Westin Long Beach</t>
  </si>
  <si>
    <t xml:space="preserve">Not stated</t>
  </si>
  <si>
    <t xml:space="preserve">  Renaissance</t>
  </si>
  <si>
    <t xml:space="preserve">  Hilton Long Beach</t>
  </si>
  <si>
    <t xml:space="preserve">The Coast Anaheim Hotel</t>
  </si>
  <si>
    <t xml:space="preserve">8/07 - 8/10/08</t>
  </si>
  <si>
    <t xml:space="preserve">or </t>
  </si>
  <si>
    <t xml:space="preserve">8/14 - 8/17/08</t>
  </si>
  <si>
    <t xml:space="preserve">50% off</t>
  </si>
  <si>
    <t xml:space="preserve">$8-$13.00</t>
  </si>
  <si>
    <t xml:space="preserve">65% off</t>
  </si>
  <si>
    <t xml:space="preserve">unstated</t>
  </si>
  <si>
    <t xml:space="preserve">The Westin Century Plaza Hotel</t>
  </si>
  <si>
    <t xml:space="preserve">Unstated</t>
  </si>
  <si>
    <t xml:space="preserve">Pasadena</t>
  </si>
  <si>
    <t xml:space="preserve">  Pasadena Convention Center</t>
  </si>
  <si>
    <t xml:space="preserve">  Sheraton</t>
  </si>
  <si>
    <t xml:space="preserve">  Hilton</t>
  </si>
  <si>
    <t xml:space="preserve">  Westin</t>
  </si>
  <si>
    <t xml:space="preserve">Hyatt Regency Waikiki</t>
  </si>
  <si>
    <t xml:space="preserve">8/05 - 8/11/08</t>
  </si>
  <si>
    <t xml:space="preserve">8/19 - 8/25/08</t>
  </si>
  <si>
    <t xml:space="preserve">Would need CC space</t>
  </si>
  <si>
    <t xml:space="preserve">Hilton Hawaiian Village</t>
  </si>
  <si>
    <t xml:space="preserve">8/25 - 9/01/08</t>
  </si>
  <si>
    <t xml:space="preserve">8/11 - 8/18/08</t>
  </si>
  <si>
    <t xml:space="preserve">8/18 - 8/25/08</t>
  </si>
  <si>
    <t xml:space="preserve">Sheraton Princess Kaiulani</t>
  </si>
  <si>
    <t xml:space="preserve">Hyatt Regency Huntington Beach</t>
  </si>
  <si>
    <t xml:space="preserve">Ontario**</t>
  </si>
  <si>
    <t xml:space="preserve">  Ontario Convention Center</t>
  </si>
  <si>
    <t xml:space="preserve">  Marriott</t>
  </si>
  <si>
    <t xml:space="preserve">  DoubleTree</t>
  </si>
  <si>
    <t xml:space="preserve">  Country Suites</t>
  </si>
  <si>
    <t xml:space="preserve">3-4%</t>
  </si>
  <si>
    <t xml:space="preserve">** Guest room rebate available to offset fees</t>
  </si>
  <si>
    <t xml:space="preserve">COMPARISON INFORMATION FOR 2007</t>
  </si>
  <si>
    <t xml:space="preserve">Reno</t>
  </si>
  <si>
    <t xml:space="preserve">Sun-Thu</t>
  </si>
  <si>
    <t xml:space="preserve">Low</t>
  </si>
  <si>
    <t xml:space="preserve">Fri-Sat</t>
  </si>
  <si>
    <t xml:space="preserve">Tue-Sun</t>
  </si>
  <si>
    <t xml:space="preserve">COMPARISON INFORMATION FOR 2006</t>
  </si>
  <si>
    <t xml:space="preserve">Town &amp; Country - San Diego</t>
  </si>
  <si>
    <t xml:space="preserve">8/17 - 8/20/06</t>
  </si>
  <si>
    <t xml:space="preserve">Marriott - Los Angeles</t>
  </si>
  <si>
    <t xml:space="preserve">8/24 - 8/27/06</t>
  </si>
  <si>
    <t xml:space="preserve">San Diego Concourse</t>
  </si>
  <si>
    <t xml:space="preserve">  The Westin</t>
  </si>
  <si>
    <t xml:space="preserve">  Quality Inn</t>
  </si>
  <si>
    <t xml:space="preserve">  Courtyard by Marriott</t>
  </si>
  <si>
    <t xml:space="preserve">  The Bristol</t>
  </si>
  <si>
    <t xml:space="preserve">  US Grant Hotel</t>
  </si>
  <si>
    <t xml:space="preserve">  Wyndham San Diego</t>
  </si>
  <si>
    <t xml:space="preserve">  The Westgate Hotel</t>
  </si>
  <si>
    <t xml:space="preserve">  San Diego Marriott Suites</t>
  </si>
  <si>
    <t xml:space="preserve">COMPARISON INFORMATION FOR 2005</t>
  </si>
  <si>
    <t xml:space="preserve">8/18 - 8/21/05</t>
  </si>
  <si>
    <t xml:space="preserve">8/11 - 8/14/05</t>
  </si>
  <si>
    <t xml:space="preserve">Santa Clara CC</t>
  </si>
  <si>
    <t xml:space="preserve">  Santa Clara Marriott</t>
  </si>
  <si>
    <t xml:space="preserve">Comped</t>
  </si>
  <si>
    <t xml:space="preserve">Nugget - Sparks, NV</t>
  </si>
  <si>
    <t xml:space="preserve">Sacramento CC</t>
  </si>
  <si>
    <t xml:space="preserve">  Hyatt Regency</t>
  </si>
  <si>
    <t xml:space="preserve">The Fairmont-San Jose</t>
  </si>
  <si>
    <t xml:space="preserve">15% discount</t>
  </si>
  <si>
    <t xml:space="preserve">Fresno CC</t>
  </si>
  <si>
    <t xml:space="preserve">  Radisson Hotel</t>
  </si>
  <si>
    <t xml:space="preserve">COMPARISON INFORMATION FOR 2004</t>
  </si>
  <si>
    <t xml:space="preserve">Riveria-Las Vegas</t>
  </si>
  <si>
    <t xml:space="preserve">8/12-8/15/04</t>
  </si>
  <si>
    <t xml:space="preserve">Bakersfield C.C.</t>
  </si>
  <si>
    <t xml:space="preserve">8/17-8/22/04</t>
  </si>
  <si>
    <t xml:space="preserve">Holiday Inn Select</t>
  </si>
  <si>
    <t xml:space="preserve">Marriott Los Angeles</t>
  </si>
  <si>
    <t xml:space="preserve">8/10 - 8/15/04</t>
  </si>
  <si>
    <t xml:space="preserve">Alternate</t>
  </si>
  <si>
    <t xml:space="preserve">Transient</t>
  </si>
  <si>
    <t xml:space="preserve">Dates</t>
  </si>
  <si>
    <t xml:space="preserve">Rate-Std</t>
  </si>
  <si>
    <t xml:space="preserve">Rate-Lux</t>
  </si>
  <si>
    <t xml:space="preserve">Rate-Cap</t>
  </si>
  <si>
    <t xml:space="preserve">Occup Tax</t>
  </si>
  <si>
    <t xml:space="preserve">San Diego Town &amp; Country</t>
  </si>
  <si>
    <t xml:space="preserve">Aug 19-22</t>
  </si>
  <si>
    <t xml:space="preserve">Aug 26-29</t>
  </si>
  <si>
    <t xml:space="preserve">Aug 12-15</t>
  </si>
  <si>
    <t xml:space="preserve">Aston Wailea Resort-Maui</t>
  </si>
  <si>
    <t xml:space="preserve">Aug 5-8</t>
  </si>
  <si>
    <t xml:space="preserve">Ritz-Carlton, Kapalua-Maui</t>
  </si>
  <si>
    <t xml:space="preserve">Aug 17-19</t>
  </si>
  <si>
    <t xml:space="preserve">Cancellation</t>
  </si>
  <si>
    <t xml:space="preserve">Child</t>
  </si>
  <si>
    <t xml:space="preserve">Exhibit</t>
  </si>
  <si>
    <t xml:space="preserve">Rate-Alt</t>
  </si>
  <si>
    <t xml:space="preserve">No Shows</t>
  </si>
  <si>
    <t xml:space="preserve">Rate</t>
  </si>
  <si>
    <t xml:space="preserve">Care</t>
  </si>
  <si>
    <t xml:space="preserve">Space Rent</t>
  </si>
  <si>
    <t xml:space="preserve">1 to 40</t>
  </si>
  <si>
    <t xml:space="preserve">See contract</t>
  </si>
  <si>
    <t xml:space="preserve">Provided </t>
  </si>
  <si>
    <t xml:space="preserve">301-600</t>
  </si>
  <si>
    <t xml:space="preserve">Per specs</t>
  </si>
  <si>
    <t xml:space="preserve">Yes</t>
  </si>
  <si>
    <t xml:space="preserve">1 to 50</t>
  </si>
  <si>
    <t xml:space="preserve">Not specified</t>
  </si>
  <si>
    <t xml:space="preserve">Fee based</t>
  </si>
  <si>
    <t xml:space="preserve">COMPARISON INFORMATION FOR 2003</t>
  </si>
  <si>
    <t xml:space="preserve">Fresno</t>
  </si>
  <si>
    <t xml:space="preserve">8/14-8/17</t>
  </si>
  <si>
    <t xml:space="preserve">$5/day</t>
  </si>
  <si>
    <t xml:space="preserve">$11/day</t>
  </si>
  <si>
    <t xml:space="preserve">8/7-8/10</t>
  </si>
  <si>
    <t xml:space="preserve">Unkn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[$-409]m/d/yyyy"/>
    <numFmt numFmtId="169" formatCode="0.00%"/>
    <numFmt numFmtId="170" formatCode="\$#,##0_);[RED]&quot;($&quot;#,##0\)"/>
    <numFmt numFmtId="171" formatCode="_(* #,##0.00_);_(* \(#,##0.00\);_(* \-??_);_(@_)"/>
    <numFmt numFmtId="172" formatCode="_(* #,##0_);_(* \(#,##0\);_(* \-??_);_(@_)"/>
    <numFmt numFmtId="173" formatCode="\$#,##0.00"/>
    <numFmt numFmtId="174" formatCode="[$-409]h:mm"/>
    <numFmt numFmtId="175" formatCode="\$#,##0.00_);&quot;($&quot;#,##0.00\)"/>
    <numFmt numFmtId="176" formatCode="0.000%"/>
    <numFmt numFmtId="177" formatCode="0"/>
    <numFmt numFmtId="178" formatCode="\$#,##0.00_);[RED]&quot;($&quot;#,##0.00\)"/>
    <numFmt numFmtId="179" formatCode="_(* #,##0_);_(* \(#,##0\);_(* \-_);_(@_)"/>
    <numFmt numFmtId="180" formatCode="#,##0"/>
    <numFmt numFmtId="181" formatCode="\$#,##0"/>
    <numFmt numFmtId="182" formatCode="@"/>
    <numFmt numFmtId="183" formatCode="[$-409]#,##0_);\(#,##0\)"/>
    <numFmt numFmtId="184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trike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4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6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6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8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9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9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22.85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9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7" s="11" customFormat="true" ht="12.75" hidden="false" customHeight="true" outlineLevel="0" collapsed="false">
      <c r="A7" s="9" t="s">
        <v>32</v>
      </c>
      <c r="B7" s="10" t="s">
        <v>33</v>
      </c>
      <c r="E7" s="9" t="s">
        <v>34</v>
      </c>
      <c r="F7" s="9" t="s">
        <v>35</v>
      </c>
      <c r="H7" s="12" t="s">
        <v>36</v>
      </c>
      <c r="I7" s="13" t="n">
        <v>0.144167</v>
      </c>
      <c r="J7" s="12" t="s">
        <v>37</v>
      </c>
      <c r="K7" s="12" t="s">
        <v>38</v>
      </c>
      <c r="L7" s="9" t="s">
        <v>39</v>
      </c>
      <c r="Q7" s="9" t="n">
        <v>225</v>
      </c>
      <c r="T7" s="9" t="s">
        <v>40</v>
      </c>
      <c r="W7" s="14" t="n">
        <v>50000</v>
      </c>
      <c r="X7" s="9" t="s">
        <v>41</v>
      </c>
      <c r="Y7" s="9" t="s">
        <v>42</v>
      </c>
    </row>
    <row r="8" s="11" customFormat="true" ht="38.25" hidden="false" customHeight="false" outlineLevel="0" collapsed="false">
      <c r="E8" s="9" t="s">
        <v>43</v>
      </c>
      <c r="F8" s="9" t="s">
        <v>44</v>
      </c>
      <c r="H8" s="12"/>
      <c r="J8" s="12"/>
      <c r="K8" s="12"/>
      <c r="L8" s="9" t="s">
        <v>45</v>
      </c>
      <c r="W8" s="15" t="s">
        <v>46</v>
      </c>
      <c r="X8" s="9" t="s">
        <v>47</v>
      </c>
      <c r="Y8" s="9" t="s">
        <v>48</v>
      </c>
    </row>
    <row r="9" s="11" customFormat="true" ht="38.25" hidden="false" customHeight="false" outlineLevel="0" collapsed="false">
      <c r="E9" s="9" t="s">
        <v>49</v>
      </c>
      <c r="J9" s="12"/>
      <c r="K9" s="12"/>
      <c r="W9" s="15" t="s">
        <v>50</v>
      </c>
      <c r="Y9" s="9" t="s">
        <v>51</v>
      </c>
    </row>
    <row r="10" s="11" customFormat="true" ht="12.75" hidden="false" customHeight="false" outlineLevel="0" collapsed="false">
      <c r="E10" s="9" t="s">
        <v>52</v>
      </c>
      <c r="J10" s="12"/>
      <c r="K10" s="12"/>
      <c r="W10" s="9" t="s">
        <v>53</v>
      </c>
    </row>
    <row r="11" s="11" customFormat="true" ht="12.75" hidden="false" customHeight="false" outlineLevel="0" collapsed="false">
      <c r="E11" s="9" t="s">
        <v>54</v>
      </c>
      <c r="J11" s="12"/>
      <c r="K11" s="12"/>
      <c r="W11" s="9" t="s">
        <v>55</v>
      </c>
      <c r="Y11" s="9" t="s">
        <v>56</v>
      </c>
    </row>
    <row r="12" s="11" customFormat="true" ht="12.75" hidden="false" customHeight="false" outlineLevel="0" collapsed="false">
      <c r="E12" s="9" t="s">
        <v>57</v>
      </c>
      <c r="J12" s="12"/>
      <c r="K12" s="16"/>
      <c r="W12" s="9" t="s">
        <v>58</v>
      </c>
    </row>
    <row r="13" customFormat="false" ht="12.75" hidden="false" customHeight="false" outlineLevel="0" collapsed="false">
      <c r="K13" s="17"/>
    </row>
    <row r="14" customFormat="false" ht="12.75" hidden="false" customHeight="false" outlineLevel="0" collapsed="false">
      <c r="K14" s="17"/>
    </row>
  </sheetData>
  <mergeCells count="5">
    <mergeCell ref="A1:U1"/>
    <mergeCell ref="J3:K3"/>
    <mergeCell ref="H7:H8"/>
    <mergeCell ref="J7:J12"/>
    <mergeCell ref="K7:K11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U103" activeCellId="0" sqref="U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4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3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92" customFormat="true" ht="51" hidden="false" customHeight="false" outlineLevel="0" collapsed="false">
      <c r="A6" s="82" t="s">
        <v>305</v>
      </c>
      <c r="B6" s="83" t="s">
        <v>306</v>
      </c>
      <c r="C6" s="82"/>
      <c r="D6" s="82"/>
      <c r="E6" s="84" t="n">
        <v>155</v>
      </c>
      <c r="F6" s="84" t="n">
        <v>95</v>
      </c>
      <c r="G6" s="85" t="n">
        <v>0.12</v>
      </c>
      <c r="H6" s="86" t="s">
        <v>135</v>
      </c>
      <c r="J6" s="88" t="s">
        <v>307</v>
      </c>
      <c r="K6" s="88" t="s">
        <v>308</v>
      </c>
      <c r="L6" s="89" t="n">
        <v>0.0763888888888889</v>
      </c>
      <c r="M6" s="90"/>
      <c r="N6" s="90"/>
      <c r="O6" s="91"/>
      <c r="Q6" s="90"/>
      <c r="R6" s="93" t="n">
        <v>0.8</v>
      </c>
      <c r="S6" s="84"/>
      <c r="T6" s="94"/>
      <c r="U6" s="95" t="s">
        <v>139</v>
      </c>
      <c r="V6" s="96" t="s">
        <v>140</v>
      </c>
      <c r="W6" s="97"/>
      <c r="X6" s="90" t="n">
        <v>185000</v>
      </c>
      <c r="Y6" s="94"/>
    </row>
    <row r="7" s="92" customFormat="true" ht="38.25" hidden="false" customHeight="false" outlineLevel="0" collapsed="false">
      <c r="A7" s="82"/>
      <c r="B7" s="83" t="s">
        <v>309</v>
      </c>
      <c r="C7" s="82"/>
      <c r="D7" s="82"/>
      <c r="E7" s="84"/>
      <c r="F7" s="85" t="s">
        <v>310</v>
      </c>
      <c r="G7" s="85"/>
      <c r="H7" s="86"/>
      <c r="I7" s="101"/>
      <c r="J7" s="101"/>
      <c r="L7" s="103" t="s">
        <v>311</v>
      </c>
      <c r="M7" s="90"/>
      <c r="N7" s="90"/>
      <c r="O7" s="91"/>
      <c r="P7" s="93"/>
      <c r="Q7" s="94"/>
      <c r="R7" s="90"/>
      <c r="S7" s="90"/>
      <c r="T7" s="91"/>
      <c r="U7" s="91"/>
      <c r="V7" s="104" t="s">
        <v>149</v>
      </c>
      <c r="W7" s="91"/>
      <c r="X7" s="90"/>
      <c r="Y7" s="90"/>
    </row>
    <row r="8" s="92" customFormat="true" ht="38.25" hidden="false" customHeight="false" outlineLevel="0" collapsed="false">
      <c r="A8" s="82"/>
      <c r="B8" s="82" t="s">
        <v>312</v>
      </c>
      <c r="C8" s="82"/>
      <c r="D8" s="82"/>
      <c r="E8" s="84"/>
      <c r="F8" s="85"/>
      <c r="G8" s="85"/>
      <c r="H8" s="86"/>
      <c r="I8" s="101"/>
      <c r="J8" s="101"/>
      <c r="K8" s="230"/>
      <c r="L8" s="103" t="s">
        <v>313</v>
      </c>
      <c r="M8" s="90"/>
      <c r="N8" s="90"/>
      <c r="O8" s="91"/>
      <c r="P8" s="93"/>
      <c r="Q8" s="94"/>
      <c r="R8" s="90"/>
      <c r="S8" s="90"/>
      <c r="T8" s="91"/>
      <c r="U8" s="91"/>
      <c r="V8" s="99" t="s">
        <v>153</v>
      </c>
      <c r="W8" s="91"/>
      <c r="X8" s="90"/>
      <c r="Y8" s="90"/>
    </row>
    <row r="9" customFormat="false" ht="12.75" hidden="false" customHeight="false" outlineLevel="0" collapsed="false">
      <c r="A9" s="107"/>
      <c r="B9" s="107"/>
      <c r="C9" s="107"/>
      <c r="D9" s="107"/>
      <c r="E9" s="6"/>
      <c r="F9" s="108"/>
      <c r="G9" s="108"/>
      <c r="H9" s="109"/>
      <c r="I9" s="110"/>
      <c r="J9" s="110"/>
      <c r="K9" s="111"/>
      <c r="L9" s="110"/>
      <c r="M9" s="112"/>
      <c r="N9" s="112"/>
      <c r="O9" s="113"/>
      <c r="P9" s="114"/>
      <c r="Q9" s="115"/>
      <c r="R9" s="112"/>
      <c r="S9" s="112"/>
      <c r="T9" s="113"/>
      <c r="U9" s="113"/>
      <c r="V9" s="116" t="s">
        <v>155</v>
      </c>
      <c r="W9" s="113"/>
      <c r="X9" s="112"/>
      <c r="Y9" s="112"/>
    </row>
    <row r="10" s="20" customFormat="true" ht="12.75" hidden="false" customHeight="false" outlineLevel="0" collapsed="false">
      <c r="A10" s="18" t="s">
        <v>314</v>
      </c>
      <c r="B10" s="18" t="s">
        <v>312</v>
      </c>
      <c r="C10" s="18"/>
      <c r="D10" s="18"/>
      <c r="E10" s="21" t="n">
        <v>128</v>
      </c>
      <c r="F10" s="117" t="s">
        <v>315</v>
      </c>
      <c r="G10" s="117"/>
      <c r="H10" s="118"/>
      <c r="I10" s="119"/>
      <c r="J10" s="119" t="s">
        <v>83</v>
      </c>
      <c r="K10" s="120" t="s">
        <v>84</v>
      </c>
      <c r="L10" s="119" t="s">
        <v>316</v>
      </c>
      <c r="M10" s="38"/>
      <c r="N10" s="38"/>
      <c r="O10" s="122"/>
      <c r="P10" s="123"/>
      <c r="Q10" s="124" t="n">
        <v>300</v>
      </c>
      <c r="R10" s="26" t="n">
        <v>0.8</v>
      </c>
      <c r="S10" s="38"/>
      <c r="T10" s="122"/>
      <c r="U10" s="122" t="s">
        <v>100</v>
      </c>
      <c r="V10" s="125" t="s">
        <v>159</v>
      </c>
      <c r="W10" s="122"/>
      <c r="X10" s="38"/>
      <c r="Y10" s="38" t="n">
        <v>12</v>
      </c>
      <c r="Z10" s="38"/>
      <c r="AA10" s="29" t="s">
        <v>317</v>
      </c>
      <c r="AB10" s="18" t="s">
        <v>318</v>
      </c>
    </row>
    <row r="11" s="20" customFormat="true" ht="51" hidden="false" customHeight="false" outlineLevel="0" collapsed="false">
      <c r="F11" s="127" t="s">
        <v>319</v>
      </c>
      <c r="L11" s="40" t="s">
        <v>91</v>
      </c>
      <c r="AA11" s="34" t="s">
        <v>320</v>
      </c>
    </row>
    <row r="13" s="92" customFormat="true" ht="12.75" hidden="false" customHeight="false" outlineLevel="0" collapsed="false">
      <c r="A13" s="82" t="s">
        <v>321</v>
      </c>
      <c r="B13" s="82" t="s">
        <v>322</v>
      </c>
      <c r="C13" s="82"/>
      <c r="D13" s="82"/>
      <c r="E13" s="84" t="n">
        <v>149</v>
      </c>
      <c r="F13" s="130" t="s">
        <v>323</v>
      </c>
      <c r="G13" s="82"/>
      <c r="H13" s="82"/>
      <c r="I13" s="82"/>
      <c r="J13" s="82" t="s">
        <v>83</v>
      </c>
      <c r="K13" s="82" t="s">
        <v>84</v>
      </c>
      <c r="L13" s="101" t="s">
        <v>316</v>
      </c>
      <c r="M13" s="82"/>
      <c r="N13" s="82"/>
      <c r="O13" s="82"/>
      <c r="P13" s="82"/>
      <c r="Q13" s="82" t="n">
        <v>400</v>
      </c>
      <c r="R13" s="97" t="n">
        <v>0.8</v>
      </c>
      <c r="U13" s="82" t="s">
        <v>171</v>
      </c>
      <c r="Y13" s="82" t="s">
        <v>324</v>
      </c>
      <c r="AA13" s="99" t="s">
        <v>325</v>
      </c>
      <c r="AB13" s="82" t="s">
        <v>326</v>
      </c>
    </row>
    <row r="14" s="92" customFormat="true" ht="51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192" t="s">
        <v>327</v>
      </c>
      <c r="L14" s="106" t="s">
        <v>328</v>
      </c>
      <c r="M14" s="82"/>
      <c r="N14" s="82"/>
      <c r="O14" s="82"/>
      <c r="P14" s="82"/>
      <c r="Q14" s="82"/>
      <c r="AA14" s="105" t="s">
        <v>329</v>
      </c>
    </row>
    <row r="15" s="92" customFormat="tru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M15" s="82"/>
      <c r="N15" s="82"/>
      <c r="O15" s="82"/>
      <c r="P15" s="82"/>
      <c r="Q15" s="82"/>
      <c r="AA15" s="130" t="s">
        <v>33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20" customFormat="true" ht="51" hidden="false" customHeight="false" outlineLevel="0" collapsed="false">
      <c r="A17" s="18" t="s">
        <v>80</v>
      </c>
      <c r="B17" s="18" t="s">
        <v>331</v>
      </c>
      <c r="C17" s="18"/>
      <c r="D17" s="18"/>
      <c r="E17" s="28" t="n">
        <v>147</v>
      </c>
      <c r="F17" s="194" t="s">
        <v>332</v>
      </c>
      <c r="G17" s="18"/>
      <c r="H17" s="18"/>
      <c r="I17" s="36" t="n">
        <v>0.17</v>
      </c>
      <c r="J17" s="35" t="s">
        <v>83</v>
      </c>
      <c r="K17" s="18" t="s">
        <v>84</v>
      </c>
      <c r="L17" s="37" t="n">
        <v>0.0763888888888889</v>
      </c>
      <c r="M17" s="18"/>
      <c r="N17" s="26" t="n">
        <v>0.24</v>
      </c>
      <c r="O17" s="18"/>
      <c r="P17" s="18"/>
      <c r="Q17" s="18" t="n">
        <v>400</v>
      </c>
      <c r="R17" s="26" t="n">
        <v>0.8</v>
      </c>
      <c r="U17" s="31" t="s">
        <v>333</v>
      </c>
      <c r="X17" s="38" t="n">
        <v>75000</v>
      </c>
      <c r="AA17" s="197" t="s">
        <v>173</v>
      </c>
      <c r="AB17" s="29" t="s">
        <v>160</v>
      </c>
    </row>
    <row r="18" s="20" customFormat="true" ht="38.25" hidden="false" customHeight="false" outlineLevel="0" collapsed="false">
      <c r="B18" s="18"/>
      <c r="C18" s="18"/>
      <c r="D18" s="18"/>
      <c r="E18" s="21" t="n">
        <v>152</v>
      </c>
      <c r="F18" s="35" t="s">
        <v>334</v>
      </c>
      <c r="G18" s="18"/>
      <c r="H18" s="18"/>
      <c r="I18" s="39" t="s">
        <v>335</v>
      </c>
      <c r="J18" s="18"/>
      <c r="K18" s="32" t="s">
        <v>87</v>
      </c>
      <c r="L18" s="40" t="s">
        <v>88</v>
      </c>
      <c r="M18" s="18"/>
      <c r="N18" s="41" t="s">
        <v>232</v>
      </c>
      <c r="O18" s="18"/>
      <c r="P18" s="18"/>
      <c r="Q18" s="18"/>
      <c r="AA18" s="199" t="s">
        <v>336</v>
      </c>
      <c r="AB18" s="34" t="s">
        <v>337</v>
      </c>
    </row>
    <row r="19" s="20" customFormat="true" ht="12.75" hidden="false" customHeight="false" outlineLevel="0" collapsed="false">
      <c r="A19" s="42" t="s">
        <v>33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0" t="s">
        <v>89</v>
      </c>
      <c r="M19" s="18"/>
      <c r="N19" s="18"/>
      <c r="O19" s="18"/>
      <c r="P19" s="18"/>
      <c r="Q19" s="18"/>
      <c r="AA19" s="43" t="s">
        <v>339</v>
      </c>
      <c r="AB19" s="18" t="s">
        <v>340</v>
      </c>
    </row>
    <row r="20" s="20" customFormat="true" ht="12.75" hidden="false" customHeight="false" outlineLevel="0" collapsed="false">
      <c r="L20" s="40" t="s">
        <v>91</v>
      </c>
      <c r="AA20" s="43" t="s">
        <v>341</v>
      </c>
      <c r="AB20" s="18" t="s">
        <v>341</v>
      </c>
    </row>
    <row r="22" s="92" customFormat="true" ht="12.75" hidden="false" customHeight="false" outlineLevel="0" collapsed="false">
      <c r="A22" s="82" t="s">
        <v>342</v>
      </c>
      <c r="B22" s="82" t="s">
        <v>312</v>
      </c>
      <c r="C22" s="82"/>
      <c r="D22" s="82"/>
      <c r="E22" s="84" t="n">
        <v>169</v>
      </c>
      <c r="F22" s="82" t="s">
        <v>343</v>
      </c>
      <c r="G22" s="82"/>
      <c r="H22" s="82"/>
      <c r="I22" s="211" t="n">
        <v>0.12</v>
      </c>
      <c r="J22" s="82" t="s">
        <v>83</v>
      </c>
      <c r="K22" s="82" t="s">
        <v>84</v>
      </c>
      <c r="M22" s="82"/>
      <c r="N22" s="97" t="n">
        <v>0.22</v>
      </c>
      <c r="O22" s="82"/>
      <c r="P22" s="82"/>
      <c r="Q22" s="82"/>
      <c r="X22" s="90" t="n">
        <v>87750</v>
      </c>
    </row>
    <row r="23" s="92" customFormat="true" ht="12.75" hidden="false" customHeight="false" outlineLevel="0" collapsed="false">
      <c r="B23" s="82"/>
      <c r="C23" s="82"/>
      <c r="D23" s="82"/>
      <c r="E23" s="82" t="s">
        <v>345</v>
      </c>
      <c r="F23" s="82"/>
      <c r="G23" s="82"/>
      <c r="H23" s="82"/>
      <c r="I23" s="82"/>
      <c r="J23" s="82" t="s">
        <v>346</v>
      </c>
      <c r="K23" s="82" t="s">
        <v>347</v>
      </c>
      <c r="L23" s="82"/>
      <c r="M23" s="82"/>
      <c r="N23" s="82" t="s">
        <v>348</v>
      </c>
      <c r="O23" s="82"/>
      <c r="P23" s="82"/>
      <c r="Q23" s="82"/>
    </row>
    <row r="24" s="92" customFormat="true" ht="12.75" hidden="false" customHeight="false" outlineLevel="0" collapsed="false">
      <c r="B24" s="82"/>
      <c r="C24" s="82"/>
      <c r="D24" s="82"/>
      <c r="E24" s="82" t="s">
        <v>349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s="92" customFormat="true" ht="12.75" hidden="false" customHeight="false" outlineLevel="0" collapsed="false">
      <c r="B25" s="82"/>
      <c r="C25" s="82"/>
      <c r="D25" s="82"/>
      <c r="E25" s="82" t="s">
        <v>350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</row>
    <row r="26" s="81" customFormat="true" ht="12.75" hidden="false" customHeight="false" outlineLevel="0" collapsed="false"/>
    <row r="27" s="20" customFormat="true" ht="12.75" hidden="false" customHeight="false" outlineLevel="0" collapsed="false">
      <c r="A27" s="18" t="s">
        <v>351</v>
      </c>
      <c r="B27" s="18" t="s">
        <v>352</v>
      </c>
      <c r="E27" s="21" t="n">
        <v>128</v>
      </c>
      <c r="F27" s="18" t="s">
        <v>353</v>
      </c>
      <c r="I27" s="36" t="n">
        <v>0.12</v>
      </c>
      <c r="J27" s="18" t="s">
        <v>83</v>
      </c>
      <c r="K27" s="18" t="s">
        <v>84</v>
      </c>
      <c r="L27" s="235" t="n">
        <v>0.0763888888888889</v>
      </c>
      <c r="Q27" s="18" t="n">
        <v>270</v>
      </c>
      <c r="R27" s="26" t="n">
        <v>0.8</v>
      </c>
      <c r="T27" s="18" t="s">
        <v>354</v>
      </c>
      <c r="Y27" s="18" t="s">
        <v>355</v>
      </c>
      <c r="AA27" s="18" t="s">
        <v>356</v>
      </c>
    </row>
    <row r="28" s="20" customFormat="true" ht="12.75" hidden="false" customHeight="false" outlineLevel="0" collapsed="false">
      <c r="A28" s="18" t="s">
        <v>357</v>
      </c>
      <c r="B28" s="18" t="s">
        <v>309</v>
      </c>
      <c r="E28" s="21" t="n">
        <v>179</v>
      </c>
      <c r="I28" s="18" t="s">
        <v>358</v>
      </c>
      <c r="L28" s="40" t="s">
        <v>88</v>
      </c>
      <c r="T28" s="18" t="s">
        <v>359</v>
      </c>
      <c r="AA28" s="29" t="s">
        <v>360</v>
      </c>
    </row>
    <row r="29" s="20" customFormat="true" ht="38.25" hidden="false" customHeight="false" outlineLevel="0" collapsed="false">
      <c r="B29" s="39" t="s">
        <v>312</v>
      </c>
      <c r="E29" s="41" t="s">
        <v>361</v>
      </c>
      <c r="L29" s="236" t="s">
        <v>362</v>
      </c>
      <c r="AA29" s="34" t="s">
        <v>363</v>
      </c>
    </row>
    <row r="30" s="20" customFormat="true" ht="12.75" hidden="false" customHeight="false" outlineLevel="0" collapsed="false">
      <c r="L30" s="18" t="s">
        <v>178</v>
      </c>
      <c r="AA30" s="18" t="s">
        <v>364</v>
      </c>
    </row>
    <row r="32" customFormat="false" ht="12.75" hidden="false" customHeight="false" outlineLevel="0" collapsed="false">
      <c r="A32" s="191" t="s">
        <v>365</v>
      </c>
      <c r="B32" s="83" t="s">
        <v>309</v>
      </c>
      <c r="C32" s="92"/>
      <c r="D32" s="92"/>
      <c r="E32" s="84" t="n">
        <v>115</v>
      </c>
      <c r="F32" s="237" t="s">
        <v>366</v>
      </c>
      <c r="G32" s="238" t="n">
        <v>11</v>
      </c>
      <c r="H32" s="92"/>
      <c r="I32" s="239" t="n">
        <v>0.145</v>
      </c>
      <c r="J32" s="129" t="s">
        <v>83</v>
      </c>
      <c r="K32" s="240" t="s">
        <v>367</v>
      </c>
      <c r="L32" s="101" t="s">
        <v>316</v>
      </c>
      <c r="M32" s="92"/>
      <c r="N32" s="92"/>
      <c r="O32" s="92"/>
      <c r="P32" s="92"/>
      <c r="Q32" s="82" t="n">
        <v>400</v>
      </c>
      <c r="R32" s="92"/>
      <c r="S32" s="92"/>
      <c r="T32" s="241" t="s">
        <v>368</v>
      </c>
      <c r="U32" s="92"/>
      <c r="V32" s="92"/>
      <c r="W32" s="92"/>
      <c r="X32" s="90" t="n">
        <v>45000</v>
      </c>
      <c r="Y32" s="92"/>
      <c r="Z32" s="92"/>
      <c r="AA32" s="92"/>
      <c r="AB32" s="92"/>
    </row>
    <row r="33" customFormat="false" ht="12.75" hidden="false" customHeight="false" outlineLevel="0" collapsed="false">
      <c r="A33" s="82" t="s">
        <v>369</v>
      </c>
      <c r="B33" s="92"/>
      <c r="C33" s="92"/>
      <c r="D33" s="92"/>
      <c r="E33" s="92"/>
      <c r="F33" s="92"/>
      <c r="G33" s="92"/>
      <c r="H33" s="92"/>
      <c r="I33" s="241" t="s">
        <v>370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</row>
    <row r="34" customFormat="false" ht="12.75" hidden="false" customHeight="false" outlineLevel="0" collapsed="false">
      <c r="A34" s="242" t="s">
        <v>371</v>
      </c>
      <c r="B34" s="92"/>
      <c r="C34" s="92"/>
      <c r="D34" s="92"/>
      <c r="E34" s="92"/>
      <c r="F34" s="92"/>
      <c r="G34" s="92"/>
      <c r="H34" s="92"/>
      <c r="I34" s="241" t="s">
        <v>372</v>
      </c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6" customFormat="false" ht="12.75" hidden="false" customHeight="false" outlineLevel="0" collapsed="false">
      <c r="A36" s="39" t="s">
        <v>373</v>
      </c>
      <c r="B36" s="18" t="s">
        <v>374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18" t="s">
        <v>100</v>
      </c>
      <c r="V36" s="20"/>
      <c r="W36" s="20"/>
      <c r="X36" s="38" t="n">
        <v>8721</v>
      </c>
      <c r="Y36" s="20"/>
      <c r="Z36" s="20"/>
      <c r="AA36" s="29" t="s">
        <v>375</v>
      </c>
      <c r="AB36" s="20"/>
    </row>
    <row r="37" customFormat="false" ht="25.5" hidden="false" customHeight="false" outlineLevel="0" collapsed="false">
      <c r="A37" s="18" t="s">
        <v>237</v>
      </c>
      <c r="B37" s="20"/>
      <c r="C37" s="20"/>
      <c r="D37" s="20"/>
      <c r="E37" s="21" t="n">
        <v>115</v>
      </c>
      <c r="F37" s="243" t="s">
        <v>376</v>
      </c>
      <c r="G37" s="38" t="n">
        <v>10</v>
      </c>
      <c r="H37" s="20"/>
      <c r="I37" s="244" t="n">
        <v>0.12065</v>
      </c>
      <c r="J37" s="18" t="s">
        <v>377</v>
      </c>
      <c r="K37" s="18" t="s">
        <v>378</v>
      </c>
      <c r="L37" s="37" t="n">
        <v>0.0763888888888889</v>
      </c>
      <c r="M37" s="20"/>
      <c r="N37" s="20"/>
      <c r="O37" s="20"/>
      <c r="P37" s="20"/>
      <c r="Q37" s="18" t="n">
        <v>200</v>
      </c>
      <c r="R37" s="26" t="n">
        <v>0.8</v>
      </c>
      <c r="S37" s="20"/>
      <c r="T37" s="20"/>
      <c r="U37" s="20"/>
      <c r="V37" s="20"/>
      <c r="W37" s="20"/>
      <c r="X37" s="39" t="s">
        <v>379</v>
      </c>
      <c r="Y37" s="38" t="n">
        <v>8</v>
      </c>
      <c r="Z37" s="20"/>
      <c r="AA37" s="34" t="s">
        <v>380</v>
      </c>
      <c r="AB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39" t="s">
        <v>381</v>
      </c>
      <c r="H38" s="20"/>
      <c r="I38" s="20"/>
      <c r="J38" s="20"/>
      <c r="K38" s="39" t="s">
        <v>382</v>
      </c>
      <c r="L38" s="40" t="s">
        <v>383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18" t="s">
        <v>379</v>
      </c>
      <c r="AB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2.75" hidden="false" customHeight="false" outlineLevel="0" collapsed="false">
      <c r="A40" s="18" t="s">
        <v>384</v>
      </c>
      <c r="B40" s="18"/>
      <c r="C40" s="20"/>
      <c r="D40" s="20"/>
      <c r="E40" s="21" t="n">
        <v>119</v>
      </c>
      <c r="F40" s="243" t="s">
        <v>385</v>
      </c>
      <c r="G40" s="38" t="n">
        <v>10</v>
      </c>
      <c r="H40" s="20"/>
      <c r="I40" s="36" t="n">
        <v>0.12</v>
      </c>
      <c r="J40" s="35" t="s">
        <v>83</v>
      </c>
      <c r="K40" s="18" t="s">
        <v>83</v>
      </c>
      <c r="L40" s="37" t="n">
        <v>0.0763888888888889</v>
      </c>
      <c r="M40" s="20"/>
      <c r="N40" s="20"/>
      <c r="O40" s="20"/>
      <c r="P40" s="20"/>
      <c r="Q40" s="18" t="n">
        <v>65</v>
      </c>
      <c r="R40" s="26" t="n">
        <v>0.7</v>
      </c>
      <c r="S40" s="20"/>
      <c r="T40" s="20"/>
      <c r="U40" s="18"/>
      <c r="V40" s="20"/>
      <c r="W40" s="20"/>
      <c r="X40" s="38"/>
      <c r="Y40" s="38" t="n">
        <v>5</v>
      </c>
      <c r="Z40" s="20"/>
      <c r="AA40" s="20"/>
      <c r="AB40" s="29" t="s">
        <v>386</v>
      </c>
    </row>
    <row r="41" customFormat="false" ht="25.5" hidden="false" customHeight="false" outlineLevel="0" collapsed="false">
      <c r="A41" s="39"/>
      <c r="B41" s="20"/>
      <c r="C41" s="20"/>
      <c r="D41" s="20"/>
      <c r="E41" s="20"/>
      <c r="F41" s="20"/>
      <c r="G41" s="39" t="s">
        <v>381</v>
      </c>
      <c r="H41" s="20"/>
      <c r="I41" s="20"/>
      <c r="J41" s="20"/>
      <c r="K41" s="20"/>
      <c r="L41" s="39" t="s">
        <v>178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8"/>
      <c r="Y41" s="20"/>
      <c r="Z41" s="20"/>
      <c r="AA41" s="20"/>
      <c r="AB41" s="34" t="s">
        <v>387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2.75" hidden="false" customHeight="false" outlineLevel="0" collapsed="false">
      <c r="A43" s="39" t="s">
        <v>388</v>
      </c>
      <c r="B43" s="39"/>
      <c r="C43" s="245"/>
      <c r="D43" s="245"/>
      <c r="E43" s="33" t="n">
        <v>124</v>
      </c>
      <c r="F43" s="41" t="s">
        <v>389</v>
      </c>
      <c r="G43" s="246" t="n">
        <v>10</v>
      </c>
      <c r="H43" s="245"/>
      <c r="I43" s="247" t="n">
        <v>0.12</v>
      </c>
      <c r="J43" s="39" t="s">
        <v>390</v>
      </c>
      <c r="K43" s="245"/>
      <c r="L43" s="248" t="n">
        <v>0.0694444444444444</v>
      </c>
      <c r="M43" s="245"/>
      <c r="N43" s="245"/>
      <c r="O43" s="245"/>
      <c r="P43" s="245"/>
      <c r="Q43" s="39" t="n">
        <v>124</v>
      </c>
      <c r="R43" s="249" t="n">
        <v>0.8</v>
      </c>
      <c r="S43" s="245"/>
      <c r="T43" s="245"/>
      <c r="U43" s="39"/>
      <c r="V43" s="245"/>
      <c r="W43" s="245"/>
      <c r="X43" s="246"/>
      <c r="Y43" s="38" t="n">
        <v>12</v>
      </c>
      <c r="Z43" s="245"/>
      <c r="AA43" s="34"/>
      <c r="AB43" s="34" t="s">
        <v>391</v>
      </c>
    </row>
    <row r="44" customFormat="false" ht="25.5" hidden="false" customHeight="false" outlineLevel="0" collapsed="false">
      <c r="A44" s="39"/>
      <c r="B44" s="245"/>
      <c r="C44" s="245"/>
      <c r="D44" s="245"/>
      <c r="E44" s="33" t="n">
        <v>134</v>
      </c>
      <c r="F44" s="39" t="s">
        <v>392</v>
      </c>
      <c r="G44" s="39" t="s">
        <v>381</v>
      </c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39"/>
      <c r="Y44" s="246" t="s">
        <v>393</v>
      </c>
      <c r="Z44" s="245"/>
      <c r="AA44" s="34"/>
      <c r="AB44" s="34" t="s">
        <v>394</v>
      </c>
    </row>
    <row r="45" customFormat="false" ht="12.75" hidden="false" customHeight="false" outlineLevel="0" collapsed="false">
      <c r="A45" s="20"/>
      <c r="B45" s="245"/>
      <c r="C45" s="245"/>
      <c r="D45" s="245"/>
      <c r="E45" s="39" t="s">
        <v>395</v>
      </c>
      <c r="F45" s="39" t="s">
        <v>396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39"/>
      <c r="AB45" s="245"/>
    </row>
    <row r="47" s="92" customFormat="true" ht="89.25" hidden="false" customHeight="false" outlineLevel="0" collapsed="false">
      <c r="A47" s="82" t="s">
        <v>207</v>
      </c>
      <c r="B47" s="83" t="s">
        <v>306</v>
      </c>
      <c r="E47" s="84" t="n">
        <v>119</v>
      </c>
      <c r="F47" s="130" t="s">
        <v>190</v>
      </c>
      <c r="I47" s="211" t="n">
        <v>0.12</v>
      </c>
      <c r="J47" s="192" t="s">
        <v>397</v>
      </c>
      <c r="K47" s="192" t="s">
        <v>398</v>
      </c>
      <c r="L47" s="89" t="n">
        <v>0.0694444444444444</v>
      </c>
      <c r="Q47" s="82" t="n">
        <v>400</v>
      </c>
      <c r="R47" s="97" t="n">
        <v>0.8</v>
      </c>
      <c r="X47" s="90" t="n">
        <v>85000</v>
      </c>
      <c r="Y47" s="82" t="s">
        <v>399</v>
      </c>
      <c r="AA47" s="99" t="s">
        <v>400</v>
      </c>
      <c r="AB47" s="105" t="s">
        <v>401</v>
      </c>
    </row>
    <row r="48" s="92" customFormat="true" ht="76.5" hidden="false" customHeight="false" outlineLevel="0" collapsed="false">
      <c r="L48" s="106" t="s">
        <v>402</v>
      </c>
      <c r="X48" s="105" t="s">
        <v>403</v>
      </c>
      <c r="AA48" s="105" t="s">
        <v>404</v>
      </c>
    </row>
    <row r="49" customFormat="false" ht="12.75" hidden="false" customHeight="false" outlineLevel="0" collapsed="false">
      <c r="AA49" s="130"/>
    </row>
    <row r="50" s="20" customFormat="true" ht="12.75" hidden="false" customHeight="false" outlineLevel="0" collapsed="false">
      <c r="A50" s="39" t="s">
        <v>405</v>
      </c>
      <c r="B50" s="18" t="s">
        <v>312</v>
      </c>
      <c r="U50" s="250" t="n">
        <v>15800</v>
      </c>
      <c r="X50" s="38" t="n">
        <v>90000</v>
      </c>
      <c r="AA50" s="29"/>
    </row>
    <row r="51" s="20" customFormat="true" ht="12.75" hidden="false" customHeight="false" outlineLevel="0" collapsed="false">
      <c r="A51" s="18" t="s">
        <v>406</v>
      </c>
      <c r="E51" s="21" t="n">
        <v>139</v>
      </c>
      <c r="F51" s="243" t="s">
        <v>407</v>
      </c>
      <c r="G51" s="38" t="n">
        <v>10</v>
      </c>
      <c r="I51" s="251" t="n">
        <v>0.1401</v>
      </c>
      <c r="J51" s="18" t="s">
        <v>83</v>
      </c>
      <c r="K51" s="18" t="s">
        <v>408</v>
      </c>
      <c r="L51" s="37" t="n">
        <v>0.0763888888888889</v>
      </c>
      <c r="Q51" s="18" t="n">
        <v>240</v>
      </c>
      <c r="R51" s="26" t="n">
        <v>0.8</v>
      </c>
      <c r="X51" s="39"/>
      <c r="Y51" s="38" t="n">
        <v>8</v>
      </c>
      <c r="AA51" s="34"/>
      <c r="AB51" s="18" t="s">
        <v>409</v>
      </c>
    </row>
    <row r="52" s="20" customFormat="true" ht="12.75" hidden="false" customHeight="false" outlineLevel="0" collapsed="false">
      <c r="G52" s="39"/>
      <c r="K52" s="39"/>
      <c r="L52" s="40" t="s">
        <v>410</v>
      </c>
      <c r="U52" s="18" t="s">
        <v>411</v>
      </c>
      <c r="AA52" s="18"/>
    </row>
    <row r="53" s="20" customFormat="true" ht="12.75" hidden="false" customHeight="false" outlineLevel="0" collapsed="false">
      <c r="U53" s="18" t="s">
        <v>412</v>
      </c>
    </row>
    <row r="54" s="20" customFormat="true" ht="12.75" hidden="false" customHeight="false" outlineLevel="0" collapsed="false">
      <c r="A54" s="18" t="s">
        <v>413</v>
      </c>
      <c r="B54" s="18"/>
      <c r="E54" s="21" t="n">
        <v>139</v>
      </c>
      <c r="F54" s="243" t="s">
        <v>414</v>
      </c>
      <c r="G54" s="38" t="n">
        <v>10</v>
      </c>
      <c r="I54" s="251" t="n">
        <v>0.1401</v>
      </c>
      <c r="J54" s="35"/>
      <c r="K54" s="18" t="s">
        <v>408</v>
      </c>
      <c r="L54" s="37" t="n">
        <v>0.0763888888888889</v>
      </c>
      <c r="Q54" s="18" t="n">
        <v>160</v>
      </c>
      <c r="R54" s="26" t="n">
        <v>0.8</v>
      </c>
      <c r="U54" s="18" t="s">
        <v>415</v>
      </c>
      <c r="X54" s="38"/>
      <c r="Y54" s="38" t="n">
        <v>5</v>
      </c>
      <c r="AB54" s="29"/>
    </row>
    <row r="55" s="20" customFormat="true" ht="12.75" hidden="false" customHeight="false" outlineLevel="0" collapsed="false">
      <c r="A55" s="39"/>
      <c r="G55" s="39"/>
      <c r="I55" s="18" t="s">
        <v>416</v>
      </c>
      <c r="L55" s="40" t="s">
        <v>417</v>
      </c>
      <c r="U55" s="39" t="s">
        <v>418</v>
      </c>
      <c r="X55" s="18"/>
      <c r="AB55" s="34"/>
    </row>
    <row r="56" s="20" customFormat="true" ht="12.75" hidden="false" customHeight="false" outlineLevel="0" collapsed="false">
      <c r="U56" s="18" t="s">
        <v>419</v>
      </c>
    </row>
    <row r="58" customFormat="false" ht="12.75" hidden="false" customHeight="false" outlineLevel="0" collapsed="false">
      <c r="A58" s="82" t="s">
        <v>420</v>
      </c>
      <c r="B58" s="82" t="s">
        <v>421</v>
      </c>
      <c r="C58" s="82"/>
      <c r="D58" s="82"/>
      <c r="E58" s="84" t="n">
        <v>109</v>
      </c>
      <c r="F58" s="82"/>
      <c r="G58" s="82"/>
      <c r="H58" s="82"/>
      <c r="I58" s="94" t="n">
        <v>0.096</v>
      </c>
      <c r="J58" s="82"/>
      <c r="K58" s="82"/>
      <c r="L58" s="252" t="n">
        <v>0.0694444444444444</v>
      </c>
      <c r="M58" s="82"/>
      <c r="N58" s="82"/>
      <c r="O58" s="82"/>
      <c r="P58" s="82"/>
      <c r="Q58" s="106" t="n">
        <v>400</v>
      </c>
      <c r="R58" s="97" t="n">
        <v>0.7</v>
      </c>
      <c r="S58" s="82"/>
      <c r="T58" s="82"/>
      <c r="U58" s="82"/>
      <c r="V58" s="82"/>
      <c r="W58" s="82"/>
      <c r="X58" s="82"/>
      <c r="Y58" s="90" t="n">
        <v>4</v>
      </c>
      <c r="Z58" s="82"/>
      <c r="AA58" s="82" t="s">
        <v>422</v>
      </c>
      <c r="AB58" s="82"/>
      <c r="AC58" s="82" t="s">
        <v>423</v>
      </c>
    </row>
    <row r="59" customFormat="false" ht="12.75" hidden="false" customHeight="false" outlineLevel="0" collapsed="false">
      <c r="A59" s="82"/>
      <c r="B59" s="82"/>
      <c r="C59" s="82"/>
      <c r="D59" s="82"/>
      <c r="E59" s="82" t="s">
        <v>424</v>
      </c>
      <c r="F59" s="82"/>
      <c r="G59" s="82"/>
      <c r="H59" s="82"/>
      <c r="I59" s="82" t="s">
        <v>425</v>
      </c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 t="s">
        <v>426</v>
      </c>
      <c r="AB59" s="82"/>
      <c r="AC59" s="82" t="s">
        <v>427</v>
      </c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 t="s">
        <v>428</v>
      </c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 t="s">
        <v>429</v>
      </c>
      <c r="AB60" s="82"/>
      <c r="AC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 t="s">
        <v>430</v>
      </c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 t="s">
        <v>431</v>
      </c>
      <c r="AB61" s="82"/>
      <c r="AC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 t="s">
        <v>432</v>
      </c>
      <c r="AB62" s="82"/>
      <c r="AC62" s="8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82" t="s">
        <v>433</v>
      </c>
      <c r="AB63" s="92"/>
      <c r="AC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82" t="s">
        <v>434</v>
      </c>
      <c r="AB64" s="92"/>
      <c r="AC64" s="92"/>
    </row>
    <row r="66" s="18" customFormat="true" ht="12.75" hidden="false" customHeight="false" outlineLevel="0" collapsed="false">
      <c r="A66" s="18" t="s">
        <v>435</v>
      </c>
      <c r="B66" s="18" t="s">
        <v>306</v>
      </c>
      <c r="E66" s="21" t="s">
        <v>436</v>
      </c>
      <c r="F66" s="18" t="s">
        <v>334</v>
      </c>
      <c r="J66" s="18" t="s">
        <v>83</v>
      </c>
      <c r="K66" s="18" t="s">
        <v>437</v>
      </c>
      <c r="L66" s="18" t="s">
        <v>438</v>
      </c>
      <c r="R66" s="249" t="n">
        <v>0.8</v>
      </c>
      <c r="T66" s="18" t="s">
        <v>439</v>
      </c>
      <c r="AA66" s="18" t="s">
        <v>440</v>
      </c>
    </row>
    <row r="67" s="18" customFormat="true" ht="12.75" hidden="false" customHeight="false" outlineLevel="0" collapsed="false">
      <c r="B67" s="18" t="s">
        <v>309</v>
      </c>
      <c r="E67" s="18" t="s">
        <v>441</v>
      </c>
      <c r="L67" s="39" t="s">
        <v>178</v>
      </c>
      <c r="AA67" s="18" t="s">
        <v>442</v>
      </c>
    </row>
    <row r="68" s="18" customFormat="true" ht="12.75" hidden="false" customHeight="false" outlineLevel="0" collapsed="false">
      <c r="B68" s="18" t="s">
        <v>312</v>
      </c>
      <c r="L68" s="18" t="s">
        <v>316</v>
      </c>
      <c r="AA68" s="18" t="s">
        <v>443</v>
      </c>
    </row>
    <row r="70" s="92" customFormat="true" ht="12.75" hidden="false" customHeight="true" outlineLevel="0" collapsed="false">
      <c r="A70" s="128" t="s">
        <v>444</v>
      </c>
      <c r="B70" s="82" t="s">
        <v>331</v>
      </c>
      <c r="E70" s="84" t="s">
        <v>445</v>
      </c>
      <c r="F70" s="129" t="s">
        <v>446</v>
      </c>
      <c r="I70" s="85" t="n">
        <v>0.11</v>
      </c>
      <c r="J70" s="130" t="s">
        <v>83</v>
      </c>
      <c r="K70" s="130" t="s">
        <v>83</v>
      </c>
      <c r="L70" s="89" t="n">
        <v>0.0729166666666667</v>
      </c>
      <c r="Q70" s="131" t="n">
        <v>400</v>
      </c>
      <c r="R70" s="132" t="n">
        <v>0.8</v>
      </c>
      <c r="U70" s="82" t="s">
        <v>171</v>
      </c>
      <c r="AA70" s="99" t="s">
        <v>173</v>
      </c>
      <c r="AC70" s="102" t="s">
        <v>174</v>
      </c>
    </row>
    <row r="71" s="92" customFormat="true" ht="12.75" hidden="false" customHeight="false" outlineLevel="0" collapsed="false">
      <c r="A71" s="82" t="s">
        <v>447</v>
      </c>
      <c r="E71" s="84" t="s">
        <v>448</v>
      </c>
      <c r="J71" s="130" t="s">
        <v>176</v>
      </c>
      <c r="K71" s="130" t="s">
        <v>177</v>
      </c>
      <c r="L71" s="106" t="s">
        <v>178</v>
      </c>
      <c r="AA71" s="105" t="s">
        <v>449</v>
      </c>
      <c r="AC71" s="102"/>
    </row>
    <row r="72" s="92" customFormat="true" ht="12.75" hidden="false" customHeight="false" outlineLevel="0" collapsed="false">
      <c r="E72" s="133" t="s">
        <v>450</v>
      </c>
      <c r="AA72" s="82" t="s">
        <v>182</v>
      </c>
      <c r="AC72" s="102"/>
    </row>
    <row r="73" s="92" customFormat="true" ht="12.75" hidden="false" customHeight="false" outlineLevel="0" collapsed="false">
      <c r="AC73" s="102"/>
    </row>
    <row r="75" s="20" customFormat="true" ht="89.25" hidden="false" customHeight="false" outlineLevel="0" collapsed="false">
      <c r="A75" s="18" t="s">
        <v>254</v>
      </c>
      <c r="B75" s="18" t="s">
        <v>312</v>
      </c>
      <c r="C75" s="18"/>
      <c r="D75" s="18"/>
      <c r="E75" s="253" t="s">
        <v>451</v>
      </c>
      <c r="F75" s="35" t="s">
        <v>452</v>
      </c>
      <c r="G75" s="18"/>
      <c r="H75" s="18"/>
      <c r="I75" s="244" t="n">
        <v>0.13962</v>
      </c>
      <c r="J75" s="35" t="s">
        <v>453</v>
      </c>
      <c r="K75" s="18" t="s">
        <v>454</v>
      </c>
      <c r="L75" s="37" t="n">
        <v>0.0763888888888889</v>
      </c>
      <c r="M75" s="18"/>
      <c r="N75" s="26"/>
      <c r="O75" s="18"/>
      <c r="P75" s="18"/>
      <c r="Q75" s="18" t="n">
        <v>400</v>
      </c>
      <c r="R75" s="26" t="n">
        <v>0.8</v>
      </c>
      <c r="U75" s="254" t="n">
        <v>55475</v>
      </c>
      <c r="X75" s="255" t="n">
        <v>100000</v>
      </c>
      <c r="Y75" s="256" t="s">
        <v>355</v>
      </c>
      <c r="AA75" s="29" t="s">
        <v>455</v>
      </c>
      <c r="AC75" s="32" t="s">
        <v>456</v>
      </c>
    </row>
    <row r="76" s="20" customFormat="true" ht="25.5" hidden="false" customHeight="false" outlineLevel="0" collapsed="false">
      <c r="A76" s="18" t="s">
        <v>457</v>
      </c>
      <c r="B76" s="18"/>
      <c r="C76" s="18"/>
      <c r="D76" s="18"/>
      <c r="E76" s="18" t="s">
        <v>458</v>
      </c>
      <c r="F76" s="18" t="s">
        <v>459</v>
      </c>
      <c r="G76" s="18"/>
      <c r="H76" s="18"/>
      <c r="I76" s="39"/>
      <c r="J76" s="18"/>
      <c r="K76" s="32"/>
      <c r="L76" s="40"/>
      <c r="M76" s="18"/>
      <c r="N76" s="41"/>
      <c r="O76" s="18"/>
      <c r="P76" s="18"/>
      <c r="Q76" s="18"/>
      <c r="U76" s="257"/>
      <c r="X76" s="39" t="s">
        <v>460</v>
      </c>
      <c r="AA76" s="34" t="s">
        <v>461</v>
      </c>
    </row>
    <row r="77" s="20" customFormat="true" ht="12.75" hidden="false" customHeight="false" outlineLevel="0" collapsed="false">
      <c r="A77" s="20" t="s">
        <v>462</v>
      </c>
      <c r="B77" s="18"/>
      <c r="C77" s="18"/>
      <c r="D77" s="18"/>
      <c r="E77" s="18" t="s">
        <v>463</v>
      </c>
      <c r="F77" s="18"/>
      <c r="G77" s="18"/>
      <c r="H77" s="18"/>
      <c r="I77" s="18"/>
      <c r="J77" s="18"/>
      <c r="K77" s="18"/>
      <c r="L77" s="40"/>
      <c r="M77" s="18"/>
      <c r="N77" s="18"/>
      <c r="O77" s="18"/>
      <c r="P77" s="18"/>
      <c r="Q77" s="18"/>
      <c r="X77" s="255" t="n">
        <v>200000</v>
      </c>
      <c r="AA77" s="18"/>
    </row>
    <row r="78" s="20" customFormat="true" ht="12.75" hidden="false" customHeight="false" outlineLevel="0" collapsed="false">
      <c r="L78" s="40"/>
      <c r="X78" s="18" t="s">
        <v>464</v>
      </c>
      <c r="AA78" s="18"/>
    </row>
    <row r="83" customFormat="false" ht="12.75" hidden="false" customHeight="false" outlineLevel="0" collapsed="false">
      <c r="A83" s="258" t="s">
        <v>465</v>
      </c>
    </row>
    <row r="84" customFormat="false" ht="12.75" hidden="false" customHeight="false" outlineLevel="0" collapsed="false">
      <c r="A84" s="259" t="s">
        <v>466</v>
      </c>
    </row>
    <row r="85" customFormat="false" ht="12.75" hidden="false" customHeight="false" outlineLevel="0" collapsed="false">
      <c r="A85" s="0" t="s">
        <v>467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17" activeCellId="0" sqref="A117: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true" outlineLevel="0" max="8" min="8" style="0" width="10.85"/>
    <col collapsed="false" customWidth="true" hidden="false" outlineLevel="0" max="9" min="9" style="0" width="10.85"/>
    <col collapsed="false" customWidth="true" hidden="false" outlineLevel="0" max="10" min="10" style="0" width="19.56"/>
    <col collapsed="false" customWidth="true" hidden="false" outlineLevel="0" max="11" min="11" style="0" width="23.28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14"/>
    <col collapsed="false" customWidth="true" hidden="false" outlineLevel="0" max="25" min="25" style="0" width="13.41"/>
    <col collapsed="false" customWidth="true" hidden="false" outlineLevel="0" max="27" min="27" style="0" width="16.99"/>
    <col collapsed="false" customWidth="true" hidden="false" outlineLevel="0" max="28" min="28" style="0" width="14.99"/>
    <col collapsed="false" customWidth="true" hidden="false" outlineLevel="0" max="29" min="29" style="0" width="17.14"/>
  </cols>
  <sheetData>
    <row r="1" customFormat="false" ht="15.75" hidden="false" customHeight="false" outlineLevel="0" collapsed="false">
      <c r="A1" s="1" t="s">
        <v>4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34</v>
      </c>
      <c r="X3" s="3" t="s">
        <v>14</v>
      </c>
      <c r="Y3" s="3"/>
      <c r="Z3" s="3"/>
      <c r="AA3" s="3"/>
      <c r="AB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  <c r="Z4" s="3"/>
      <c r="AA4" s="3" t="s">
        <v>470</v>
      </c>
      <c r="AB4" s="3" t="s">
        <v>471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92" customFormat="true" ht="25.5" hidden="false" customHeight="false" outlineLevel="0" collapsed="false">
      <c r="A6" s="82" t="s">
        <v>305</v>
      </c>
      <c r="B6" s="83" t="s">
        <v>472</v>
      </c>
      <c r="C6" s="82"/>
      <c r="D6" s="82"/>
      <c r="E6" s="84" t="n">
        <v>150</v>
      </c>
      <c r="F6" s="260" t="s">
        <v>473</v>
      </c>
      <c r="H6" s="86" t="s">
        <v>135</v>
      </c>
      <c r="I6" s="85" t="n">
        <v>0.12</v>
      </c>
      <c r="J6" s="88" t="s">
        <v>474</v>
      </c>
      <c r="K6" s="88" t="s">
        <v>475</v>
      </c>
      <c r="L6" s="89" t="n">
        <v>0.0763888888888889</v>
      </c>
      <c r="M6" s="90"/>
      <c r="N6" s="90"/>
      <c r="O6" s="91"/>
      <c r="Q6" s="90"/>
      <c r="R6" s="93" t="n">
        <v>0.8</v>
      </c>
      <c r="S6" s="84"/>
      <c r="T6" s="94"/>
      <c r="U6" s="95" t="s">
        <v>139</v>
      </c>
      <c r="V6" s="96" t="s">
        <v>140</v>
      </c>
      <c r="W6" s="97"/>
      <c r="X6" s="90" t="n">
        <v>185000</v>
      </c>
      <c r="Y6" s="94"/>
      <c r="Z6" s="261"/>
      <c r="AA6" s="262"/>
      <c r="AB6" s="262"/>
      <c r="AC6" s="82"/>
    </row>
    <row r="7" s="92" customFormat="true" ht="38.25" hidden="false" customHeight="true" outlineLevel="0" collapsed="false">
      <c r="A7" s="82"/>
      <c r="B7" s="83" t="s">
        <v>476</v>
      </c>
      <c r="C7" s="82"/>
      <c r="D7" s="82"/>
      <c r="E7" s="84"/>
      <c r="F7" s="85"/>
      <c r="G7" s="85"/>
      <c r="H7" s="86"/>
      <c r="I7" s="101"/>
      <c r="J7" s="101"/>
      <c r="L7" s="103" t="s">
        <v>311</v>
      </c>
      <c r="M7" s="90"/>
      <c r="N7" s="90"/>
      <c r="O7" s="91"/>
      <c r="P7" s="93"/>
      <c r="Q7" s="94"/>
      <c r="R7" s="90"/>
      <c r="S7" s="90"/>
      <c r="T7" s="91"/>
      <c r="U7" s="91"/>
      <c r="V7" s="104" t="s">
        <v>149</v>
      </c>
      <c r="W7" s="91"/>
      <c r="X7" s="90"/>
      <c r="Y7" s="90"/>
      <c r="Z7" s="90"/>
      <c r="AA7" s="261"/>
      <c r="AB7" s="261"/>
      <c r="AC7" s="82"/>
    </row>
    <row r="8" s="92" customFormat="true" ht="38.25" hidden="false" customHeight="false" outlineLevel="0" collapsed="false">
      <c r="A8" s="82"/>
      <c r="B8" s="82" t="s">
        <v>477</v>
      </c>
      <c r="C8" s="82"/>
      <c r="D8" s="82"/>
      <c r="E8" s="84"/>
      <c r="F8" s="85"/>
      <c r="G8" s="85"/>
      <c r="H8" s="86"/>
      <c r="I8" s="101"/>
      <c r="J8" s="101"/>
      <c r="K8" s="230"/>
      <c r="L8" s="103" t="s">
        <v>313</v>
      </c>
      <c r="M8" s="90"/>
      <c r="N8" s="90"/>
      <c r="O8" s="91"/>
      <c r="P8" s="93"/>
      <c r="Q8" s="94"/>
      <c r="R8" s="90"/>
      <c r="S8" s="90"/>
      <c r="T8" s="91"/>
      <c r="U8" s="91"/>
      <c r="V8" s="99" t="s">
        <v>153</v>
      </c>
      <c r="W8" s="91"/>
      <c r="X8" s="90"/>
      <c r="Y8" s="90"/>
      <c r="Z8" s="90"/>
      <c r="AA8" s="261"/>
      <c r="AC8" s="82"/>
    </row>
    <row r="9" s="81" customFormat="true" ht="12.75" hidden="false" customHeight="false" outlineLevel="0" collapsed="false">
      <c r="A9" s="107"/>
      <c r="B9" s="107"/>
      <c r="C9" s="107"/>
      <c r="D9" s="107"/>
      <c r="E9" s="6"/>
      <c r="F9" s="108"/>
      <c r="G9" s="108"/>
      <c r="H9" s="109"/>
      <c r="I9" s="110"/>
      <c r="J9" s="110"/>
      <c r="K9" s="111"/>
      <c r="L9" s="110"/>
      <c r="M9" s="112"/>
      <c r="N9" s="112"/>
      <c r="O9" s="113"/>
      <c r="P9" s="114"/>
      <c r="Q9" s="115"/>
      <c r="R9" s="112"/>
      <c r="S9" s="112"/>
      <c r="T9" s="113"/>
      <c r="U9" s="113"/>
      <c r="V9" s="116" t="s">
        <v>155</v>
      </c>
      <c r="W9" s="113"/>
      <c r="X9" s="112"/>
      <c r="Y9" s="112"/>
      <c r="Z9" s="112"/>
      <c r="AA9" s="116"/>
      <c r="AB9" s="116"/>
      <c r="AC9" s="107"/>
    </row>
    <row r="10" s="20" customFormat="true" ht="12.75" hidden="false" customHeight="false" outlineLevel="0" collapsed="false">
      <c r="A10" s="18" t="s">
        <v>314</v>
      </c>
      <c r="B10" s="18" t="s">
        <v>478</v>
      </c>
      <c r="C10" s="18"/>
      <c r="D10" s="18"/>
      <c r="E10" s="21" t="n">
        <v>126</v>
      </c>
      <c r="F10" s="117" t="s">
        <v>315</v>
      </c>
      <c r="G10" s="117"/>
      <c r="H10" s="118"/>
      <c r="I10" s="119"/>
      <c r="J10" s="119" t="s">
        <v>83</v>
      </c>
      <c r="K10" s="120" t="s">
        <v>84</v>
      </c>
      <c r="L10" s="119" t="s">
        <v>316</v>
      </c>
      <c r="M10" s="38"/>
      <c r="N10" s="38"/>
      <c r="O10" s="122"/>
      <c r="P10" s="123"/>
      <c r="Q10" s="124" t="n">
        <v>300</v>
      </c>
      <c r="R10" s="26" t="n">
        <v>0.8</v>
      </c>
      <c r="S10" s="38"/>
      <c r="T10" s="122"/>
      <c r="U10" s="122" t="s">
        <v>100</v>
      </c>
      <c r="V10" s="125" t="s">
        <v>159</v>
      </c>
      <c r="W10" s="122"/>
      <c r="X10" s="38"/>
      <c r="Y10" s="38" t="n">
        <v>12</v>
      </c>
      <c r="Z10" s="38"/>
      <c r="AA10" s="29" t="s">
        <v>173</v>
      </c>
      <c r="AB10" s="18" t="s">
        <v>318</v>
      </c>
      <c r="AC10" s="18"/>
    </row>
    <row r="11" s="20" customFormat="true" ht="38.25" hidden="false" customHeight="false" outlineLevel="0" collapsed="false">
      <c r="F11" s="127" t="s">
        <v>319</v>
      </c>
      <c r="L11" s="40" t="s">
        <v>91</v>
      </c>
      <c r="AA11" s="34" t="s">
        <v>479</v>
      </c>
    </row>
    <row r="13" s="92" customFormat="true" ht="12.75" hidden="false" customHeight="false" outlineLevel="0" collapsed="false">
      <c r="A13" s="82" t="s">
        <v>321</v>
      </c>
      <c r="B13" s="82" t="s">
        <v>480</v>
      </c>
      <c r="C13" s="82"/>
      <c r="D13" s="82"/>
      <c r="E13" s="84" t="n">
        <v>139</v>
      </c>
      <c r="F13" s="130" t="s">
        <v>481</v>
      </c>
      <c r="G13" s="82"/>
      <c r="H13" s="82"/>
      <c r="I13" s="82"/>
      <c r="J13" s="130" t="s">
        <v>83</v>
      </c>
      <c r="K13" s="82" t="s">
        <v>84</v>
      </c>
      <c r="L13" s="101" t="s">
        <v>316</v>
      </c>
      <c r="M13" s="82"/>
      <c r="N13" s="82"/>
      <c r="O13" s="82"/>
      <c r="P13" s="82"/>
      <c r="Q13" s="82" t="n">
        <v>400</v>
      </c>
      <c r="R13" s="97" t="n">
        <v>0.8</v>
      </c>
      <c r="U13" s="82" t="s">
        <v>171</v>
      </c>
      <c r="Y13" s="82" t="s">
        <v>324</v>
      </c>
      <c r="AA13" s="99" t="s">
        <v>325</v>
      </c>
      <c r="AB13" s="82" t="s">
        <v>326</v>
      </c>
    </row>
    <row r="14" s="92" customFormat="true" ht="38.25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192" t="s">
        <v>327</v>
      </c>
      <c r="L14" s="106" t="s">
        <v>328</v>
      </c>
      <c r="M14" s="82"/>
      <c r="N14" s="82"/>
      <c r="O14" s="82"/>
      <c r="P14" s="82"/>
      <c r="Q14" s="82"/>
      <c r="AA14" s="105" t="s">
        <v>329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20" customFormat="true" ht="51" hidden="false" customHeight="false" outlineLevel="0" collapsed="false">
      <c r="A16" s="18" t="s">
        <v>80</v>
      </c>
      <c r="B16" s="18" t="s">
        <v>482</v>
      </c>
      <c r="C16" s="18"/>
      <c r="D16" s="18"/>
      <c r="E16" s="21" t="n">
        <v>143</v>
      </c>
      <c r="F16" s="35" t="s">
        <v>483</v>
      </c>
      <c r="G16" s="18"/>
      <c r="H16" s="18"/>
      <c r="I16" s="36" t="n">
        <v>0.17</v>
      </c>
      <c r="J16" s="35" t="s">
        <v>83</v>
      </c>
      <c r="K16" s="18" t="s">
        <v>84</v>
      </c>
      <c r="L16" s="37" t="n">
        <v>0.0763888888888889</v>
      </c>
      <c r="M16" s="18"/>
      <c r="N16" s="26" t="n">
        <v>0.24</v>
      </c>
      <c r="O16" s="18"/>
      <c r="P16" s="18"/>
      <c r="Q16" s="18" t="n">
        <v>400</v>
      </c>
      <c r="R16" s="26" t="n">
        <v>0.8</v>
      </c>
      <c r="U16" s="31" t="s">
        <v>333</v>
      </c>
      <c r="X16" s="38" t="n">
        <v>75000</v>
      </c>
      <c r="AA16" s="29" t="s">
        <v>173</v>
      </c>
    </row>
    <row r="17" s="20" customFormat="true" ht="25.5" hidden="false" customHeight="false" outlineLevel="0" collapsed="false">
      <c r="B17" s="18"/>
      <c r="C17" s="18"/>
      <c r="D17" s="18"/>
      <c r="E17" s="18"/>
      <c r="F17" s="18"/>
      <c r="G17" s="18"/>
      <c r="H17" s="18"/>
      <c r="I17" s="39" t="s">
        <v>335</v>
      </c>
      <c r="J17" s="18"/>
      <c r="K17" s="32" t="s">
        <v>87</v>
      </c>
      <c r="L17" s="40" t="s">
        <v>88</v>
      </c>
      <c r="M17" s="18"/>
      <c r="N17" s="41" t="s">
        <v>232</v>
      </c>
      <c r="O17" s="18"/>
      <c r="P17" s="18"/>
      <c r="Q17" s="18"/>
      <c r="AA17" s="34" t="s">
        <v>336</v>
      </c>
    </row>
    <row r="18" s="20" customFormat="tru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0" t="s">
        <v>89</v>
      </c>
      <c r="M18" s="18"/>
      <c r="N18" s="18"/>
      <c r="O18" s="18"/>
      <c r="P18" s="18"/>
      <c r="Q18" s="18"/>
    </row>
    <row r="19" s="20" customFormat="tru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0" t="s">
        <v>91</v>
      </c>
      <c r="M19" s="18"/>
      <c r="N19" s="18"/>
      <c r="O19" s="18"/>
      <c r="P19" s="18"/>
      <c r="Q19" s="18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145"/>
      <c r="M20" s="5"/>
      <c r="N20" s="5"/>
      <c r="O20" s="5"/>
      <c r="P20" s="5"/>
      <c r="Q20" s="5"/>
    </row>
    <row r="21" s="92" customFormat="true" ht="12.75" hidden="false" customHeight="false" outlineLevel="0" collapsed="false">
      <c r="A21" s="82" t="s">
        <v>342</v>
      </c>
      <c r="B21" s="82" t="s">
        <v>480</v>
      </c>
      <c r="C21" s="82"/>
      <c r="D21" s="82"/>
      <c r="E21" s="84" t="n">
        <v>169</v>
      </c>
      <c r="F21" s="82" t="s">
        <v>343</v>
      </c>
      <c r="G21" s="82"/>
      <c r="H21" s="82"/>
      <c r="I21" s="211" t="n">
        <v>0.12</v>
      </c>
      <c r="J21" s="82" t="s">
        <v>83</v>
      </c>
      <c r="K21" s="82" t="s">
        <v>84</v>
      </c>
      <c r="L21" s="82"/>
      <c r="M21" s="82"/>
      <c r="N21" s="97" t="n">
        <v>0.22</v>
      </c>
      <c r="O21" s="82"/>
      <c r="P21" s="82"/>
      <c r="Q21" s="82"/>
      <c r="X21" s="90" t="n">
        <v>87750</v>
      </c>
    </row>
    <row r="22" s="92" customFormat="true" ht="12.75" hidden="false" customHeight="false" outlineLevel="0" collapsed="false">
      <c r="B22" s="82"/>
      <c r="C22" s="82"/>
      <c r="D22" s="82"/>
      <c r="E22" s="82" t="s">
        <v>345</v>
      </c>
      <c r="F22" s="82"/>
      <c r="G22" s="82"/>
      <c r="H22" s="82"/>
      <c r="I22" s="82"/>
      <c r="J22" s="82" t="s">
        <v>346</v>
      </c>
      <c r="K22" s="82" t="s">
        <v>347</v>
      </c>
      <c r="L22" s="82"/>
      <c r="M22" s="82"/>
      <c r="N22" s="82" t="s">
        <v>348</v>
      </c>
      <c r="O22" s="82"/>
      <c r="P22" s="82"/>
      <c r="Q22" s="82"/>
    </row>
    <row r="23" s="92" customFormat="true" ht="12.75" hidden="false" customHeight="false" outlineLevel="0" collapsed="false">
      <c r="B23" s="82"/>
      <c r="C23" s="82"/>
      <c r="D23" s="82"/>
      <c r="E23" s="82" t="s">
        <v>349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s="92" customFormat="true" ht="12.75" hidden="false" customHeight="false" outlineLevel="0" collapsed="false">
      <c r="B24" s="82"/>
      <c r="C24" s="82"/>
      <c r="D24" s="82"/>
      <c r="E24" s="82" t="s">
        <v>350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20" customFormat="true" ht="38.25" hidden="false" customHeight="false" outlineLevel="0" collapsed="false">
      <c r="A26" s="18" t="s">
        <v>484</v>
      </c>
      <c r="B26" s="18" t="s">
        <v>485</v>
      </c>
      <c r="C26" s="18"/>
      <c r="D26" s="18"/>
      <c r="E26" s="21" t="n">
        <v>60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 t="n">
        <v>400</v>
      </c>
      <c r="U26" s="31" t="s">
        <v>486</v>
      </c>
      <c r="X26" s="38" t="n">
        <v>52000</v>
      </c>
      <c r="AB26" s="18" t="s">
        <v>487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92" customFormat="true" ht="12.75" hidden="false" customHeight="false" outlineLevel="0" collapsed="false">
      <c r="A28" s="82" t="s">
        <v>488</v>
      </c>
      <c r="B28" s="82" t="s">
        <v>166</v>
      </c>
      <c r="C28" s="82"/>
      <c r="D28" s="82"/>
      <c r="E28" s="82" t="s">
        <v>489</v>
      </c>
      <c r="F28" s="82" t="s">
        <v>490</v>
      </c>
      <c r="G28" s="82"/>
      <c r="H28" s="82"/>
      <c r="I28" s="94" t="n">
        <v>0.1558</v>
      </c>
      <c r="J28" s="82" t="s">
        <v>491</v>
      </c>
      <c r="K28" s="82" t="s">
        <v>492</v>
      </c>
      <c r="L28" s="252" t="n">
        <v>0.0763888888888889</v>
      </c>
      <c r="M28" s="82"/>
      <c r="N28" s="211" t="n">
        <v>0.22</v>
      </c>
      <c r="O28" s="82"/>
      <c r="P28" s="82"/>
      <c r="Q28" s="82" t="n">
        <v>400</v>
      </c>
      <c r="R28" s="97" t="n">
        <v>0.8</v>
      </c>
      <c r="U28" s="263" t="n">
        <v>8000</v>
      </c>
      <c r="X28" s="90" t="n">
        <v>115000</v>
      </c>
      <c r="AA28" s="99" t="s">
        <v>493</v>
      </c>
      <c r="AB28" s="82" t="s">
        <v>494</v>
      </c>
    </row>
    <row r="29" s="92" customFormat="true" ht="38.25" hidden="false" customHeight="false" outlineLevel="0" collapsed="false">
      <c r="B29" s="82"/>
      <c r="C29" s="82"/>
      <c r="D29" s="82"/>
      <c r="E29" s="191" t="s">
        <v>495</v>
      </c>
      <c r="F29" s="82"/>
      <c r="G29" s="82"/>
      <c r="H29" s="82"/>
      <c r="I29" s="82"/>
      <c r="J29" s="82"/>
      <c r="K29" s="82"/>
      <c r="L29" s="216" t="s">
        <v>88</v>
      </c>
      <c r="M29" s="82"/>
      <c r="N29" s="213" t="s">
        <v>496</v>
      </c>
      <c r="O29" s="82"/>
      <c r="P29" s="82"/>
      <c r="Q29" s="82"/>
      <c r="U29" s="106" t="s">
        <v>497</v>
      </c>
      <c r="AA29" s="105" t="s">
        <v>498</v>
      </c>
    </row>
    <row r="30" s="92" customFormat="true" ht="12.75" hidden="false" customHeight="false" outlineLevel="0" collapsed="false">
      <c r="B30" s="82"/>
      <c r="C30" s="82"/>
      <c r="D30" s="82"/>
      <c r="E30" s="82" t="s">
        <v>499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s="92" customFormat="true" ht="12.75" hidden="false" customHeight="false" outlineLevel="0" collapsed="false">
      <c r="E31" s="82" t="s">
        <v>500</v>
      </c>
    </row>
    <row r="33" s="20" customFormat="true" ht="12.75" hidden="false" customHeight="false" outlineLevel="0" collapsed="false">
      <c r="A33" s="18" t="s">
        <v>501</v>
      </c>
      <c r="B33" s="18" t="s">
        <v>480</v>
      </c>
      <c r="E33" s="21" t="s">
        <v>502</v>
      </c>
      <c r="F33" s="243" t="s">
        <v>315</v>
      </c>
      <c r="I33" s="36" t="n">
        <v>0.14</v>
      </c>
      <c r="J33" s="35" t="s">
        <v>83</v>
      </c>
      <c r="K33" s="18" t="s">
        <v>503</v>
      </c>
      <c r="L33" s="37" t="n">
        <v>0.0763888888888889</v>
      </c>
      <c r="N33" s="36" t="n">
        <v>0.24</v>
      </c>
      <c r="Q33" s="18" t="n">
        <v>400</v>
      </c>
      <c r="R33" s="26" t="n">
        <v>0.8</v>
      </c>
      <c r="X33" s="38" t="n">
        <v>110000</v>
      </c>
    </row>
    <row r="34" s="20" customFormat="true" ht="12.75" hidden="false" customHeight="false" outlineLevel="0" collapsed="false">
      <c r="E34" s="18" t="s">
        <v>504</v>
      </c>
      <c r="F34" s="243" t="s">
        <v>505</v>
      </c>
      <c r="I34" s="18" t="s">
        <v>506</v>
      </c>
      <c r="K34" s="18" t="s">
        <v>507</v>
      </c>
      <c r="L34" s="40" t="s">
        <v>508</v>
      </c>
      <c r="N34" s="18" t="s">
        <v>509</v>
      </c>
    </row>
    <row r="35" s="20" customFormat="true" ht="12.75" hidden="false" customHeight="false" outlineLevel="0" collapsed="false">
      <c r="E35" s="18" t="s">
        <v>510</v>
      </c>
      <c r="I35" s="18" t="s">
        <v>511</v>
      </c>
      <c r="K35" s="18" t="s">
        <v>512</v>
      </c>
      <c r="L35" s="35" t="s">
        <v>513</v>
      </c>
    </row>
    <row r="36" s="20" customFormat="true" ht="12.75" hidden="false" customHeight="false" outlineLevel="0" collapsed="false">
      <c r="I36" s="18" t="s">
        <v>514</v>
      </c>
      <c r="K36" s="18" t="s">
        <v>515</v>
      </c>
    </row>
    <row r="38" s="92" customFormat="true" ht="12.75" hidden="false" customHeight="false" outlineLevel="0" collapsed="false">
      <c r="A38" s="82" t="s">
        <v>351</v>
      </c>
      <c r="B38" s="82" t="s">
        <v>516</v>
      </c>
      <c r="E38" s="84" t="n">
        <v>128</v>
      </c>
      <c r="F38" s="82" t="s">
        <v>353</v>
      </c>
      <c r="I38" s="211" t="n">
        <v>0.12</v>
      </c>
      <c r="J38" s="82" t="s">
        <v>83</v>
      </c>
      <c r="K38" s="82" t="s">
        <v>84</v>
      </c>
      <c r="L38" s="264" t="n">
        <v>0.0763888888888889</v>
      </c>
      <c r="Q38" s="82" t="n">
        <v>270</v>
      </c>
      <c r="R38" s="97" t="n">
        <v>0.8</v>
      </c>
      <c r="T38" s="82" t="s">
        <v>354</v>
      </c>
      <c r="Y38" s="82" t="s">
        <v>355</v>
      </c>
      <c r="AA38" s="82" t="s">
        <v>356</v>
      </c>
    </row>
    <row r="39" s="92" customFormat="true" ht="12.75" hidden="false" customHeight="false" outlineLevel="0" collapsed="false">
      <c r="A39" s="82" t="s">
        <v>357</v>
      </c>
      <c r="E39" s="84" t="n">
        <v>179</v>
      </c>
      <c r="I39" s="82" t="s">
        <v>358</v>
      </c>
      <c r="L39" s="216" t="s">
        <v>88</v>
      </c>
      <c r="T39" s="82" t="s">
        <v>359</v>
      </c>
      <c r="AA39" s="99" t="s">
        <v>360</v>
      </c>
    </row>
    <row r="40" s="92" customFormat="true" ht="25.5" hidden="false" customHeight="false" outlineLevel="0" collapsed="false">
      <c r="E40" s="213" t="s">
        <v>361</v>
      </c>
      <c r="L40" s="265" t="s">
        <v>362</v>
      </c>
      <c r="AA40" s="105" t="s">
        <v>363</v>
      </c>
    </row>
    <row r="41" s="92" customFormat="true" ht="12.75" hidden="false" customHeight="false" outlineLevel="0" collapsed="false">
      <c r="L41" s="82" t="s">
        <v>178</v>
      </c>
      <c r="AA41" s="82" t="s">
        <v>364</v>
      </c>
    </row>
    <row r="43" customFormat="false" ht="12.75" hidden="false" customHeight="false" outlineLevel="0" collapsed="false">
      <c r="A43" s="18" t="s">
        <v>517</v>
      </c>
      <c r="B43" s="18" t="s">
        <v>166</v>
      </c>
      <c r="C43" s="20"/>
      <c r="D43" s="20"/>
      <c r="E43" s="21" t="n">
        <v>135</v>
      </c>
      <c r="F43" s="243" t="s">
        <v>518</v>
      </c>
      <c r="G43" s="20"/>
      <c r="H43" s="20"/>
      <c r="I43" s="251" t="n">
        <v>0.0925</v>
      </c>
      <c r="J43" s="35" t="s">
        <v>83</v>
      </c>
      <c r="K43" s="18" t="s">
        <v>84</v>
      </c>
      <c r="L43" s="37" t="n">
        <v>0.0763888888888889</v>
      </c>
      <c r="M43" s="20"/>
      <c r="N43" s="36" t="n">
        <v>0.24</v>
      </c>
      <c r="O43" s="20"/>
      <c r="P43" s="20"/>
      <c r="Q43" s="18" t="n">
        <v>400</v>
      </c>
      <c r="R43" s="20"/>
      <c r="S43" s="20"/>
      <c r="T43" s="20"/>
      <c r="U43" s="18" t="s">
        <v>100</v>
      </c>
      <c r="V43" s="20"/>
      <c r="W43" s="20"/>
      <c r="X43" s="20"/>
      <c r="Y43" s="18" t="s">
        <v>355</v>
      </c>
      <c r="Z43" s="20"/>
      <c r="AA43" s="29" t="s">
        <v>360</v>
      </c>
      <c r="AB43" s="18" t="s">
        <v>519</v>
      </c>
    </row>
    <row r="44" customFormat="false" ht="25.5" hidden="false" customHeight="false" outlineLevel="0" collapsed="false">
      <c r="A44" s="18" t="s">
        <v>520</v>
      </c>
      <c r="B44" s="20"/>
      <c r="C44" s="20"/>
      <c r="D44" s="20"/>
      <c r="E44" s="18" t="s">
        <v>521</v>
      </c>
      <c r="F44" s="20"/>
      <c r="G44" s="20"/>
      <c r="H44" s="20"/>
      <c r="I44" s="18" t="s">
        <v>522</v>
      </c>
      <c r="J44" s="20"/>
      <c r="K44" s="20"/>
      <c r="L44" s="40" t="s">
        <v>88</v>
      </c>
      <c r="M44" s="20"/>
      <c r="N44" s="41" t="s">
        <v>523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34" t="s">
        <v>363</v>
      </c>
      <c r="AB44" s="20"/>
    </row>
    <row r="45" customFormat="false" ht="12.75" hidden="false" customHeight="false" outlineLevel="0" collapsed="false">
      <c r="A45" s="20"/>
      <c r="B45" s="20"/>
      <c r="C45" s="20"/>
      <c r="D45" s="20"/>
      <c r="E45" s="18" t="s">
        <v>524</v>
      </c>
      <c r="F45" s="20"/>
      <c r="G45" s="20"/>
      <c r="H45" s="20"/>
      <c r="I45" s="18" t="s">
        <v>525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18" t="s">
        <v>364</v>
      </c>
      <c r="AB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18" t="s">
        <v>514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8" customFormat="false" ht="12.75" hidden="false" customHeight="false" outlineLevel="0" collapsed="false">
      <c r="A48" s="191" t="s">
        <v>365</v>
      </c>
      <c r="B48" s="83" t="s">
        <v>526</v>
      </c>
      <c r="C48" s="92"/>
      <c r="D48" s="92"/>
      <c r="E48" s="84" t="n">
        <v>99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82" t="n">
        <v>400</v>
      </c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</row>
    <row r="49" customFormat="false" ht="12.75" hidden="false" customHeight="false" outlineLevel="0" collapsed="false">
      <c r="A49" s="82" t="s">
        <v>36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</row>
    <row r="51" customFormat="false" ht="12.75" hidden="false" customHeight="false" outlineLevel="0" collapsed="false">
      <c r="A51" s="39" t="s">
        <v>373</v>
      </c>
      <c r="B51" s="18" t="s">
        <v>527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18" t="s">
        <v>100</v>
      </c>
      <c r="V51" s="20"/>
      <c r="W51" s="20"/>
      <c r="X51" s="38" t="n">
        <v>8721</v>
      </c>
      <c r="Y51" s="20"/>
      <c r="Z51" s="20"/>
      <c r="AA51" s="29" t="s">
        <v>375</v>
      </c>
      <c r="AB51" s="20"/>
    </row>
    <row r="52" customFormat="false" ht="25.5" hidden="false" customHeight="false" outlineLevel="0" collapsed="false">
      <c r="A52" s="18" t="s">
        <v>237</v>
      </c>
      <c r="B52" s="20"/>
      <c r="C52" s="20"/>
      <c r="D52" s="20"/>
      <c r="E52" s="21" t="n">
        <v>115</v>
      </c>
      <c r="F52" s="243" t="s">
        <v>376</v>
      </c>
      <c r="G52" s="38" t="n">
        <v>10</v>
      </c>
      <c r="H52" s="20"/>
      <c r="I52" s="244" t="n">
        <v>0.12065</v>
      </c>
      <c r="J52" s="18" t="s">
        <v>377</v>
      </c>
      <c r="K52" s="18" t="s">
        <v>378</v>
      </c>
      <c r="L52" s="37" t="n">
        <v>0.0763888888888889</v>
      </c>
      <c r="M52" s="20"/>
      <c r="N52" s="20"/>
      <c r="O52" s="20"/>
      <c r="P52" s="20"/>
      <c r="Q52" s="18" t="n">
        <v>200</v>
      </c>
      <c r="R52" s="26" t="n">
        <v>0.8</v>
      </c>
      <c r="S52" s="20"/>
      <c r="T52" s="20"/>
      <c r="U52" s="20"/>
      <c r="V52" s="20"/>
      <c r="W52" s="20"/>
      <c r="X52" s="39" t="s">
        <v>379</v>
      </c>
      <c r="Y52" s="38" t="n">
        <v>8</v>
      </c>
      <c r="Z52" s="20"/>
      <c r="AA52" s="34" t="s">
        <v>380</v>
      </c>
      <c r="AB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39" t="s">
        <v>381</v>
      </c>
      <c r="H53" s="20"/>
      <c r="I53" s="20"/>
      <c r="J53" s="20"/>
      <c r="K53" s="39" t="s">
        <v>382</v>
      </c>
      <c r="L53" s="40" t="s">
        <v>383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18" t="s">
        <v>379</v>
      </c>
      <c r="AB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s="92" customFormat="true" ht="12.75" hidden="false" customHeight="false" outlineLevel="0" collapsed="false">
      <c r="A55" s="18" t="s">
        <v>384</v>
      </c>
      <c r="B55" s="18"/>
      <c r="C55" s="20"/>
      <c r="D55" s="20"/>
      <c r="E55" s="21" t="n">
        <v>119</v>
      </c>
      <c r="F55" s="243" t="s">
        <v>385</v>
      </c>
      <c r="G55" s="38" t="n">
        <v>10</v>
      </c>
      <c r="H55" s="20"/>
      <c r="I55" s="36" t="n">
        <v>0.12</v>
      </c>
      <c r="J55" s="35" t="s">
        <v>83</v>
      </c>
      <c r="K55" s="18" t="s">
        <v>83</v>
      </c>
      <c r="L55" s="37" t="n">
        <v>0.0763888888888889</v>
      </c>
      <c r="M55" s="20"/>
      <c r="N55" s="20"/>
      <c r="O55" s="20"/>
      <c r="P55" s="20"/>
      <c r="Q55" s="18" t="n">
        <v>65</v>
      </c>
      <c r="R55" s="26" t="n">
        <v>0.7</v>
      </c>
      <c r="S55" s="20"/>
      <c r="T55" s="20"/>
      <c r="U55" s="18"/>
      <c r="V55" s="20"/>
      <c r="W55" s="20"/>
      <c r="X55" s="38"/>
      <c r="Y55" s="38" t="n">
        <v>5</v>
      </c>
      <c r="Z55" s="20"/>
      <c r="AA55" s="20"/>
      <c r="AB55" s="29" t="s">
        <v>386</v>
      </c>
    </row>
    <row r="56" s="92" customFormat="true" ht="38.25" hidden="false" customHeight="false" outlineLevel="0" collapsed="false">
      <c r="A56" s="39"/>
      <c r="B56" s="20"/>
      <c r="C56" s="20"/>
      <c r="D56" s="20"/>
      <c r="E56" s="20"/>
      <c r="F56" s="20"/>
      <c r="G56" s="39" t="s">
        <v>381</v>
      </c>
      <c r="H56" s="20"/>
      <c r="I56" s="20"/>
      <c r="J56" s="20"/>
      <c r="K56" s="20"/>
      <c r="L56" s="39" t="s">
        <v>178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18"/>
      <c r="Y56" s="20"/>
      <c r="Z56" s="20"/>
      <c r="AA56" s="20"/>
      <c r="AB56" s="34" t="s">
        <v>387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25.5" hidden="false" customHeight="false" outlineLevel="0" collapsed="false">
      <c r="A58" s="39" t="s">
        <v>388</v>
      </c>
      <c r="B58" s="39"/>
      <c r="C58" s="245"/>
      <c r="D58" s="245"/>
      <c r="E58" s="33" t="n">
        <v>124</v>
      </c>
      <c r="F58" s="41" t="s">
        <v>389</v>
      </c>
      <c r="G58" s="246" t="n">
        <v>10</v>
      </c>
      <c r="H58" s="245"/>
      <c r="I58" s="247" t="n">
        <v>0.12</v>
      </c>
      <c r="J58" s="39" t="s">
        <v>390</v>
      </c>
      <c r="K58" s="245"/>
      <c r="L58" s="248" t="n">
        <v>0.0694444444444444</v>
      </c>
      <c r="M58" s="245"/>
      <c r="N58" s="245"/>
      <c r="O58" s="245"/>
      <c r="P58" s="245"/>
      <c r="Q58" s="39" t="n">
        <v>124</v>
      </c>
      <c r="R58" s="249" t="n">
        <v>0.8</v>
      </c>
      <c r="S58" s="245"/>
      <c r="T58" s="245"/>
      <c r="U58" s="39"/>
      <c r="V58" s="245"/>
      <c r="W58" s="245"/>
      <c r="X58" s="246"/>
      <c r="Y58" s="38" t="n">
        <v>12</v>
      </c>
      <c r="Z58" s="245"/>
      <c r="AA58" s="34"/>
      <c r="AB58" s="34" t="s">
        <v>391</v>
      </c>
    </row>
    <row r="59" customFormat="false" ht="25.5" hidden="false" customHeight="false" outlineLevel="0" collapsed="false">
      <c r="A59" s="39"/>
      <c r="B59" s="245"/>
      <c r="C59" s="245"/>
      <c r="D59" s="245"/>
      <c r="E59" s="33" t="n">
        <v>134</v>
      </c>
      <c r="F59" s="39" t="s">
        <v>392</v>
      </c>
      <c r="G59" s="39" t="s">
        <v>381</v>
      </c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39"/>
      <c r="Y59" s="38" t="s">
        <v>393</v>
      </c>
      <c r="Z59" s="245"/>
      <c r="AA59" s="34"/>
      <c r="AB59" s="34" t="s">
        <v>394</v>
      </c>
    </row>
    <row r="60" customFormat="false" ht="12.75" hidden="false" customHeight="false" outlineLevel="0" collapsed="false">
      <c r="A60" s="20"/>
      <c r="B60" s="245"/>
      <c r="C60" s="245"/>
      <c r="D60" s="245"/>
      <c r="E60" s="39" t="s">
        <v>395</v>
      </c>
      <c r="F60" s="39" t="s">
        <v>396</v>
      </c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39"/>
      <c r="AB60" s="245"/>
    </row>
    <row r="62" s="92" customFormat="true" ht="12.75" hidden="false" customHeight="false" outlineLevel="0" collapsed="false">
      <c r="A62" s="266" t="s">
        <v>528</v>
      </c>
      <c r="B62" s="267" t="s">
        <v>529</v>
      </c>
      <c r="C62" s="267"/>
      <c r="D62" s="267"/>
      <c r="E62" s="268" t="n">
        <v>130</v>
      </c>
      <c r="F62" s="268" t="n">
        <v>99</v>
      </c>
      <c r="G62" s="269" t="n">
        <v>10</v>
      </c>
      <c r="H62" s="267"/>
      <c r="I62" s="267"/>
      <c r="J62" s="270" t="s">
        <v>83</v>
      </c>
      <c r="K62" s="271" t="s">
        <v>530</v>
      </c>
      <c r="L62" s="272" t="n">
        <v>0.0763888888888889</v>
      </c>
      <c r="M62" s="267"/>
      <c r="N62" s="267"/>
      <c r="O62" s="267"/>
      <c r="P62" s="267"/>
      <c r="Q62" s="273" t="n">
        <v>400</v>
      </c>
      <c r="R62" s="274" t="n">
        <v>0.8</v>
      </c>
      <c r="S62" s="267"/>
      <c r="T62" s="267"/>
      <c r="U62" s="275" t="n">
        <v>14470</v>
      </c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</row>
    <row r="63" s="92" customFormat="true" ht="12.75" hidden="false" customHeight="false" outlineLevel="0" collapsed="false">
      <c r="A63" s="266" t="s">
        <v>531</v>
      </c>
      <c r="B63" s="267"/>
      <c r="C63" s="267"/>
      <c r="D63" s="267"/>
      <c r="E63" s="267"/>
      <c r="F63" s="267"/>
      <c r="G63" s="273" t="s">
        <v>381</v>
      </c>
      <c r="H63" s="267"/>
      <c r="I63" s="267"/>
      <c r="J63" s="267"/>
      <c r="K63" s="267"/>
      <c r="L63" s="276" t="s">
        <v>532</v>
      </c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</row>
    <row r="64" s="92" customFormat="true" ht="12.75" hidden="false" customHeight="false" outlineLevel="0" collapsed="false">
      <c r="A64" s="266"/>
      <c r="B64" s="267"/>
      <c r="C64" s="267"/>
      <c r="D64" s="267"/>
      <c r="E64" s="267"/>
      <c r="F64" s="267"/>
      <c r="G64" s="273" t="s">
        <v>533</v>
      </c>
      <c r="H64" s="267"/>
      <c r="I64" s="267"/>
      <c r="J64" s="267"/>
      <c r="K64" s="277" t="s">
        <v>534</v>
      </c>
      <c r="L64" s="276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  <c r="AC64" s="267"/>
      <c r="AD64" s="267"/>
      <c r="AE64" s="267"/>
      <c r="AF64" s="267"/>
    </row>
    <row r="65" s="92" customFormat="true" ht="12.75" hidden="false" customHeight="false" outlineLevel="0" collapsed="false">
      <c r="A65" s="266"/>
      <c r="B65" s="267"/>
      <c r="C65" s="267"/>
      <c r="D65" s="267"/>
      <c r="E65" s="267"/>
      <c r="F65" s="267"/>
      <c r="G65" s="273"/>
      <c r="H65" s="267"/>
      <c r="I65" s="267"/>
      <c r="J65" s="267"/>
      <c r="K65" s="267"/>
      <c r="L65" s="276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  <c r="AC65" s="267"/>
      <c r="AD65" s="267"/>
      <c r="AE65" s="267"/>
      <c r="AF65" s="267"/>
    </row>
    <row r="66" customFormat="false" ht="12.75" hidden="false" customHeight="false" outlineLevel="0" collapsed="false">
      <c r="A66" s="267"/>
      <c r="B66" s="267" t="s">
        <v>535</v>
      </c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</row>
    <row r="67" s="20" customFormat="true" ht="25.5" hidden="false" customHeight="false" outlineLevel="0" collapsed="false">
      <c r="A67" s="126" t="s">
        <v>536</v>
      </c>
      <c r="B67" s="278" t="s">
        <v>537</v>
      </c>
      <c r="C67" s="18"/>
      <c r="D67" s="18"/>
      <c r="E67" s="21" t="n">
        <v>50</v>
      </c>
      <c r="F67" s="117"/>
      <c r="H67" s="118"/>
      <c r="I67" s="117" t="n">
        <v>0.13</v>
      </c>
      <c r="J67" s="119"/>
      <c r="K67" s="120"/>
      <c r="L67" s="121" t="n">
        <v>0.0763888888888889</v>
      </c>
      <c r="M67" s="38"/>
      <c r="N67" s="38"/>
      <c r="O67" s="122" t="n">
        <v>60</v>
      </c>
      <c r="P67" s="123"/>
      <c r="Q67" s="124" t="n">
        <v>400</v>
      </c>
      <c r="R67" s="38"/>
      <c r="S67" s="38"/>
      <c r="T67" s="122"/>
      <c r="U67" s="122"/>
      <c r="V67" s="279" t="s">
        <v>538</v>
      </c>
      <c r="W67" s="36" t="n">
        <v>0.21</v>
      </c>
      <c r="X67" s="38" t="n">
        <v>21500</v>
      </c>
      <c r="Y67" s="125" t="s">
        <v>355</v>
      </c>
      <c r="Z67" s="38"/>
      <c r="AB67" s="125" t="s">
        <v>355</v>
      </c>
      <c r="AC67" s="18" t="s">
        <v>539</v>
      </c>
    </row>
    <row r="68" s="20" customFormat="true" ht="51" hidden="false" customHeight="false" outlineLevel="0" collapsed="false">
      <c r="A68" s="280"/>
      <c r="B68" s="278"/>
      <c r="C68" s="18"/>
      <c r="D68" s="18"/>
      <c r="E68" s="33" t="s">
        <v>540</v>
      </c>
      <c r="F68" s="117"/>
      <c r="G68" s="117"/>
      <c r="H68" s="118"/>
      <c r="I68" s="119"/>
      <c r="J68" s="119"/>
      <c r="K68" s="120"/>
      <c r="L68" s="119"/>
      <c r="M68" s="38"/>
      <c r="N68" s="38"/>
      <c r="O68" s="122"/>
      <c r="P68" s="123"/>
      <c r="Q68" s="251"/>
      <c r="R68" s="38"/>
      <c r="S68" s="38"/>
      <c r="T68" s="122"/>
      <c r="U68" s="122"/>
      <c r="V68" s="281" t="s">
        <v>541</v>
      </c>
      <c r="W68" s="282" t="s">
        <v>542</v>
      </c>
      <c r="X68" s="38"/>
      <c r="Y68" s="283" t="s">
        <v>543</v>
      </c>
      <c r="Z68" s="38"/>
      <c r="AB68" s="125"/>
      <c r="AC68" s="39" t="s">
        <v>544</v>
      </c>
    </row>
    <row r="70" s="92" customFormat="true" ht="12.75" hidden="false" customHeight="false" outlineLevel="0" collapsed="false">
      <c r="A70" s="106" t="s">
        <v>405</v>
      </c>
      <c r="B70" s="82" t="s">
        <v>477</v>
      </c>
      <c r="U70" s="284" t="n">
        <v>15800</v>
      </c>
      <c r="X70" s="90" t="n">
        <v>90000</v>
      </c>
      <c r="AA70" s="99"/>
    </row>
    <row r="71" s="92" customFormat="true" ht="12.75" hidden="false" customHeight="false" outlineLevel="0" collapsed="false">
      <c r="A71" s="82" t="s">
        <v>406</v>
      </c>
      <c r="E71" s="84" t="n">
        <v>139</v>
      </c>
      <c r="F71" s="129" t="s">
        <v>407</v>
      </c>
      <c r="G71" s="90" t="n">
        <v>10</v>
      </c>
      <c r="I71" s="94" t="n">
        <v>0.1401</v>
      </c>
      <c r="J71" s="82" t="s">
        <v>83</v>
      </c>
      <c r="K71" s="82" t="s">
        <v>408</v>
      </c>
      <c r="L71" s="252" t="n">
        <v>0.0763888888888889</v>
      </c>
      <c r="Q71" s="82" t="n">
        <v>240</v>
      </c>
      <c r="R71" s="97" t="n">
        <v>0.8</v>
      </c>
      <c r="X71" s="106"/>
      <c r="Y71" s="90" t="n">
        <v>8</v>
      </c>
      <c r="AA71" s="105"/>
      <c r="AB71" s="82" t="s">
        <v>409</v>
      </c>
    </row>
    <row r="72" s="92" customFormat="true" ht="12.75" hidden="false" customHeight="false" outlineLevel="0" collapsed="false">
      <c r="G72" s="106"/>
      <c r="K72" s="106"/>
      <c r="L72" s="216" t="s">
        <v>410</v>
      </c>
      <c r="U72" s="82" t="s">
        <v>411</v>
      </c>
      <c r="AA72" s="82"/>
    </row>
    <row r="73" s="92" customFormat="true" ht="12.75" hidden="false" customHeight="false" outlineLevel="0" collapsed="false">
      <c r="U73" s="82" t="s">
        <v>412</v>
      </c>
    </row>
    <row r="74" s="92" customFormat="true" ht="12.75" hidden="false" customHeight="false" outlineLevel="0" collapsed="false">
      <c r="A74" s="82" t="s">
        <v>413</v>
      </c>
      <c r="B74" s="82"/>
      <c r="E74" s="84" t="n">
        <v>139</v>
      </c>
      <c r="F74" s="129" t="s">
        <v>414</v>
      </c>
      <c r="G74" s="90" t="n">
        <v>10</v>
      </c>
      <c r="I74" s="94" t="n">
        <v>0.1401</v>
      </c>
      <c r="J74" s="130"/>
      <c r="K74" s="82" t="s">
        <v>408</v>
      </c>
      <c r="L74" s="252" t="n">
        <v>0.0763888888888889</v>
      </c>
      <c r="Q74" s="82" t="n">
        <v>160</v>
      </c>
      <c r="R74" s="97" t="n">
        <v>0.8</v>
      </c>
      <c r="U74" s="82" t="s">
        <v>415</v>
      </c>
      <c r="X74" s="90"/>
      <c r="Y74" s="90" t="n">
        <v>5</v>
      </c>
      <c r="AB74" s="99"/>
    </row>
    <row r="75" s="92" customFormat="true" ht="12.75" hidden="false" customHeight="false" outlineLevel="0" collapsed="false">
      <c r="A75" s="106"/>
      <c r="G75" s="106"/>
      <c r="I75" s="82" t="s">
        <v>416</v>
      </c>
      <c r="L75" s="216" t="s">
        <v>417</v>
      </c>
      <c r="U75" s="106" t="s">
        <v>418</v>
      </c>
      <c r="X75" s="82"/>
      <c r="AB75" s="105"/>
    </row>
    <row r="76" s="92" customFormat="true" ht="12.75" hidden="false" customHeight="false" outlineLevel="0" collapsed="false">
      <c r="U76" s="82" t="s">
        <v>419</v>
      </c>
    </row>
    <row r="78" customFormat="false" ht="12.75" hidden="false" customHeight="true" outlineLevel="0" collapsed="false">
      <c r="A78" s="285" t="s">
        <v>444</v>
      </c>
      <c r="B78" s="18" t="s">
        <v>166</v>
      </c>
      <c r="C78" s="20"/>
      <c r="D78" s="20"/>
      <c r="E78" s="21" t="s">
        <v>445</v>
      </c>
      <c r="F78" s="243" t="s">
        <v>446</v>
      </c>
      <c r="G78" s="20"/>
      <c r="H78" s="20"/>
      <c r="I78" s="117" t="n">
        <v>0.11</v>
      </c>
      <c r="J78" s="35" t="s">
        <v>83</v>
      </c>
      <c r="K78" s="35" t="s">
        <v>83</v>
      </c>
      <c r="L78" s="121" t="n">
        <v>0.0729166666666667</v>
      </c>
      <c r="M78" s="20"/>
      <c r="N78" s="20"/>
      <c r="O78" s="20"/>
      <c r="P78" s="20"/>
      <c r="Q78" s="124" t="n">
        <v>400</v>
      </c>
      <c r="R78" s="249" t="n">
        <v>0.8</v>
      </c>
      <c r="S78" s="20"/>
      <c r="T78" s="20"/>
      <c r="U78" s="18" t="s">
        <v>171</v>
      </c>
      <c r="V78" s="20"/>
      <c r="W78" s="20"/>
      <c r="X78" s="20"/>
      <c r="Y78" s="20"/>
      <c r="Z78" s="20"/>
      <c r="AA78" s="29" t="s">
        <v>173</v>
      </c>
      <c r="AB78" s="286" t="s">
        <v>174</v>
      </c>
    </row>
    <row r="79" customFormat="false" ht="12.75" hidden="false" customHeight="false" outlineLevel="0" collapsed="false">
      <c r="A79" s="18" t="s">
        <v>447</v>
      </c>
      <c r="B79" s="20"/>
      <c r="C79" s="20"/>
      <c r="D79" s="20"/>
      <c r="E79" s="21" t="s">
        <v>448</v>
      </c>
      <c r="F79" s="20"/>
      <c r="G79" s="20"/>
      <c r="H79" s="20"/>
      <c r="I79" s="20"/>
      <c r="J79" s="35" t="s">
        <v>176</v>
      </c>
      <c r="K79" s="35" t="s">
        <v>177</v>
      </c>
      <c r="L79" s="39" t="s">
        <v>178</v>
      </c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34" t="s">
        <v>449</v>
      </c>
      <c r="AB79" s="286"/>
    </row>
    <row r="80" customFormat="false" ht="12.75" hidden="false" customHeight="false" outlineLevel="0" collapsed="false">
      <c r="A80" s="20"/>
      <c r="B80" s="20"/>
      <c r="C80" s="20"/>
      <c r="D80" s="20"/>
      <c r="E80" s="33" t="s">
        <v>450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18" t="s">
        <v>182</v>
      </c>
      <c r="AB80" s="28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86"/>
    </row>
    <row r="83" customFormat="false" ht="12.75" hidden="false" customHeight="false" outlineLevel="0" collapsed="false">
      <c r="A83" s="82" t="s">
        <v>420</v>
      </c>
      <c r="B83" s="82" t="s">
        <v>545</v>
      </c>
      <c r="C83" s="82"/>
      <c r="D83" s="82"/>
      <c r="E83" s="84" t="n">
        <v>109</v>
      </c>
      <c r="F83" s="82"/>
      <c r="G83" s="82"/>
      <c r="H83" s="82"/>
      <c r="I83" s="94" t="n">
        <v>0.096</v>
      </c>
      <c r="J83" s="82"/>
      <c r="K83" s="82"/>
      <c r="L83" s="252" t="n">
        <v>0.0694444444444444</v>
      </c>
      <c r="M83" s="82"/>
      <c r="N83" s="82"/>
      <c r="O83" s="82"/>
      <c r="P83" s="82"/>
      <c r="Q83" s="106" t="n">
        <v>400</v>
      </c>
      <c r="R83" s="97" t="n">
        <v>0.7</v>
      </c>
      <c r="S83" s="82"/>
      <c r="T83" s="82"/>
      <c r="U83" s="82"/>
      <c r="V83" s="82"/>
      <c r="W83" s="82"/>
      <c r="X83" s="82"/>
      <c r="Y83" s="90" t="n">
        <v>4</v>
      </c>
      <c r="Z83" s="82"/>
      <c r="AA83" s="82" t="s">
        <v>422</v>
      </c>
      <c r="AB83" s="82"/>
      <c r="AC83" s="82" t="s">
        <v>423</v>
      </c>
    </row>
    <row r="84" customFormat="false" ht="12.75" hidden="false" customHeight="false" outlineLevel="0" collapsed="false">
      <c r="A84" s="82"/>
      <c r="B84" s="82"/>
      <c r="C84" s="82"/>
      <c r="D84" s="82"/>
      <c r="E84" s="82" t="s">
        <v>424</v>
      </c>
      <c r="F84" s="82"/>
      <c r="G84" s="82"/>
      <c r="H84" s="82"/>
      <c r="I84" s="82" t="s">
        <v>425</v>
      </c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 t="s">
        <v>426</v>
      </c>
      <c r="AB84" s="82"/>
      <c r="AC84" s="82" t="s">
        <v>427</v>
      </c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 t="s">
        <v>428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 t="s">
        <v>429</v>
      </c>
      <c r="AB85" s="82"/>
      <c r="AC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 t="s">
        <v>430</v>
      </c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 t="s">
        <v>431</v>
      </c>
      <c r="AB86" s="82"/>
      <c r="AC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 t="s">
        <v>432</v>
      </c>
      <c r="AB87" s="82"/>
      <c r="AC87" s="8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82" t="s">
        <v>433</v>
      </c>
      <c r="AB88" s="92"/>
      <c r="AC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82" t="s">
        <v>434</v>
      </c>
      <c r="AB89" s="92"/>
      <c r="AC89" s="92"/>
    </row>
    <row r="91" s="18" customFormat="true" ht="12.75" hidden="false" customHeight="false" outlineLevel="0" collapsed="false">
      <c r="A91" s="18" t="s">
        <v>435</v>
      </c>
      <c r="B91" s="18" t="s">
        <v>546</v>
      </c>
      <c r="E91" s="21" t="s">
        <v>436</v>
      </c>
      <c r="F91" s="18" t="s">
        <v>334</v>
      </c>
      <c r="J91" s="18" t="s">
        <v>83</v>
      </c>
      <c r="K91" s="18" t="s">
        <v>437</v>
      </c>
      <c r="L91" s="18" t="s">
        <v>438</v>
      </c>
      <c r="R91" s="249" t="n">
        <v>0.8</v>
      </c>
      <c r="T91" s="18" t="s">
        <v>439</v>
      </c>
      <c r="AA91" s="18" t="s">
        <v>440</v>
      </c>
    </row>
    <row r="92" s="18" customFormat="true" ht="12.75" hidden="false" customHeight="false" outlineLevel="0" collapsed="false">
      <c r="B92" s="18" t="s">
        <v>476</v>
      </c>
      <c r="E92" s="18" t="s">
        <v>441</v>
      </c>
      <c r="L92" s="39" t="s">
        <v>178</v>
      </c>
      <c r="AA92" s="18" t="s">
        <v>442</v>
      </c>
    </row>
    <row r="93" s="18" customFormat="true" ht="12.75" hidden="false" customHeight="false" outlineLevel="0" collapsed="false">
      <c r="B93" s="18" t="s">
        <v>477</v>
      </c>
      <c r="L93" s="18" t="s">
        <v>316</v>
      </c>
      <c r="AA93" s="18" t="s">
        <v>443</v>
      </c>
    </row>
    <row r="94" customFormat="false" ht="12.75" hidden="false" customHeight="false" outlineLevel="0" collapsed="false">
      <c r="A94" s="144"/>
      <c r="B94" s="144"/>
      <c r="C94" s="287"/>
      <c r="D94" s="287"/>
      <c r="E94" s="142"/>
      <c r="F94" s="288"/>
      <c r="G94" s="289"/>
      <c r="H94" s="287"/>
      <c r="I94" s="290"/>
      <c r="J94" s="144"/>
      <c r="K94" s="287"/>
      <c r="L94" s="291"/>
      <c r="M94" s="287"/>
      <c r="N94" s="287"/>
      <c r="O94" s="287"/>
      <c r="P94" s="287"/>
      <c r="Q94" s="144"/>
      <c r="R94" s="138"/>
      <c r="S94" s="287"/>
      <c r="T94" s="287"/>
      <c r="U94" s="144"/>
      <c r="V94" s="287"/>
      <c r="W94" s="287"/>
      <c r="X94" s="289"/>
      <c r="Y94" s="112"/>
      <c r="Z94" s="287"/>
      <c r="AA94" s="141"/>
      <c r="AB94" s="141"/>
      <c r="AC94" s="81"/>
      <c r="AD94" s="81"/>
    </row>
    <row r="95" customFormat="false" ht="25.5" hidden="false" customHeight="false" outlineLevel="0" collapsed="false">
      <c r="A95" s="106" t="s">
        <v>547</v>
      </c>
      <c r="B95" s="106" t="s">
        <v>482</v>
      </c>
      <c r="C95" s="106"/>
      <c r="D95" s="106"/>
      <c r="E95" s="133" t="s">
        <v>548</v>
      </c>
      <c r="F95" s="106" t="s">
        <v>549</v>
      </c>
      <c r="G95" s="106"/>
      <c r="H95" s="106"/>
      <c r="I95" s="292" t="n">
        <v>0.13</v>
      </c>
      <c r="J95" s="106" t="s">
        <v>83</v>
      </c>
      <c r="K95" s="106" t="s">
        <v>550</v>
      </c>
      <c r="L95" s="252" t="n">
        <v>0.0729166666666667</v>
      </c>
      <c r="M95" s="106"/>
      <c r="N95" s="106"/>
      <c r="O95" s="106"/>
      <c r="P95" s="106"/>
      <c r="Q95" s="106" t="n">
        <v>400</v>
      </c>
      <c r="R95" s="106"/>
      <c r="S95" s="106"/>
      <c r="T95" s="106"/>
      <c r="U95" s="106" t="s">
        <v>171</v>
      </c>
      <c r="V95" s="106"/>
      <c r="W95" s="106"/>
      <c r="X95" s="106"/>
      <c r="Y95" s="90"/>
      <c r="Z95" s="106"/>
      <c r="AA95" s="293" t="s">
        <v>551</v>
      </c>
      <c r="AB95" s="105" t="s">
        <v>552</v>
      </c>
      <c r="AC95" s="92"/>
      <c r="AD95" s="81"/>
    </row>
    <row r="96" customFormat="false" ht="12.75" hidden="false" customHeight="false" outlineLevel="0" collapsed="false">
      <c r="A96" s="82"/>
      <c r="B96" s="106"/>
      <c r="C96" s="106"/>
      <c r="D96" s="106"/>
      <c r="E96" s="106" t="s">
        <v>553</v>
      </c>
      <c r="F96" s="106"/>
      <c r="G96" s="106"/>
      <c r="H96" s="106"/>
      <c r="I96" s="106"/>
      <c r="J96" s="106"/>
      <c r="K96" s="106"/>
      <c r="L96" s="106" t="s">
        <v>554</v>
      </c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 t="s">
        <v>555</v>
      </c>
      <c r="AB96" s="106" t="s">
        <v>556</v>
      </c>
      <c r="AC96" s="92"/>
      <c r="AD96" s="81"/>
    </row>
    <row r="97" customFormat="false" ht="12.75" hidden="false" customHeight="false" outlineLevel="0" collapsed="false">
      <c r="A97" s="82"/>
      <c r="B97" s="82"/>
      <c r="C97" s="82"/>
      <c r="D97" s="82"/>
      <c r="E97" s="82" t="s">
        <v>540</v>
      </c>
      <c r="F97" s="82"/>
      <c r="G97" s="82"/>
      <c r="H97" s="82"/>
      <c r="I97" s="82"/>
      <c r="J97" s="82"/>
      <c r="K97" s="82"/>
      <c r="L97" s="106" t="s">
        <v>557</v>
      </c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 t="s">
        <v>558</v>
      </c>
      <c r="AB97" s="82" t="s">
        <v>559</v>
      </c>
      <c r="AC97" s="9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 t="s">
        <v>560</v>
      </c>
      <c r="AB98" s="82" t="s">
        <v>561</v>
      </c>
      <c r="AC98" s="9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 t="s">
        <v>562</v>
      </c>
      <c r="AB99" s="82"/>
      <c r="AC99" s="92"/>
    </row>
    <row r="100" customFormat="false" ht="12.75" hidden="false" customHeight="false" outlineLevel="0" collapsed="false">
      <c r="A100" s="294"/>
    </row>
    <row r="101" s="18" customFormat="true" ht="12.75" hidden="false" customHeight="false" outlineLevel="0" collapsed="false">
      <c r="A101" s="18" t="s">
        <v>563</v>
      </c>
      <c r="B101" s="18" t="s">
        <v>564</v>
      </c>
      <c r="E101" s="18" t="s">
        <v>565</v>
      </c>
      <c r="F101" s="18" t="s">
        <v>549</v>
      </c>
      <c r="I101" s="251" t="n">
        <v>0.135</v>
      </c>
      <c r="J101" s="18" t="s">
        <v>566</v>
      </c>
      <c r="K101" s="18" t="s">
        <v>567</v>
      </c>
      <c r="L101" s="235" t="n">
        <v>0.0694444444444444</v>
      </c>
      <c r="Q101" s="18" t="n">
        <v>395</v>
      </c>
      <c r="U101" s="18" t="s">
        <v>568</v>
      </c>
      <c r="AB101" s="18" t="s">
        <v>569</v>
      </c>
    </row>
    <row r="102" s="18" customFormat="true" ht="12.75" hidden="false" customHeight="false" outlineLevel="0" collapsed="false">
      <c r="E102" s="18" t="s">
        <v>570</v>
      </c>
      <c r="J102" s="18" t="s">
        <v>571</v>
      </c>
      <c r="K102" s="18" t="s">
        <v>572</v>
      </c>
      <c r="AB102" s="18" t="s">
        <v>573</v>
      </c>
    </row>
    <row r="103" s="18" customFormat="true" ht="12.75" hidden="false" customHeight="false" outlineLevel="0" collapsed="false">
      <c r="E103" s="18" t="s">
        <v>574</v>
      </c>
      <c r="AB103" s="18" t="s">
        <v>575</v>
      </c>
    </row>
    <row r="104" s="18" customFormat="true" ht="12.75" hidden="false" customHeight="false" outlineLevel="0" collapsed="false">
      <c r="E104" s="18" t="s">
        <v>576</v>
      </c>
      <c r="AB104" s="18" t="s">
        <v>577</v>
      </c>
    </row>
    <row r="105" s="18" customFormat="true" ht="12.75" hidden="false" customHeight="false" outlineLevel="0" collapsed="false">
      <c r="AB105" s="18" t="s">
        <v>561</v>
      </c>
    </row>
    <row r="106" s="18" customFormat="true" ht="12.75" hidden="false" customHeight="false" outlineLevel="0" collapsed="false">
      <c r="AB106" s="18" t="s">
        <v>578</v>
      </c>
    </row>
    <row r="107" s="18" customFormat="true" ht="12.75" hidden="false" customHeight="false" outlineLevel="0" collapsed="false">
      <c r="AB107" s="18" t="s">
        <v>579</v>
      </c>
    </row>
    <row r="108" s="18" customFormat="true" ht="12.75" hidden="false" customHeight="false" outlineLevel="0" collapsed="false">
      <c r="AB108" s="18" t="s">
        <v>580</v>
      </c>
    </row>
    <row r="109" s="18" customFormat="true" ht="12.75" hidden="false" customHeight="false" outlineLevel="0" collapsed="false">
      <c r="AB109" s="18" t="s">
        <v>581</v>
      </c>
    </row>
    <row r="117" customFormat="false" ht="12.75" hidden="false" customHeight="false" outlineLevel="0" collapsed="false">
      <c r="A117" s="258" t="s">
        <v>465</v>
      </c>
    </row>
    <row r="118" customFormat="false" ht="12.75" hidden="false" customHeight="false" outlineLevel="0" collapsed="false">
      <c r="A118" s="5" t="s">
        <v>582</v>
      </c>
    </row>
    <row r="119" customFormat="false" ht="12.75" hidden="false" customHeight="false" outlineLevel="0" collapsed="false">
      <c r="A119" s="5" t="s">
        <v>321</v>
      </c>
    </row>
    <row r="120" customFormat="false" ht="12.75" hidden="false" customHeight="false" outlineLevel="0" collapsed="false">
      <c r="A120" s="5" t="s">
        <v>583</v>
      </c>
    </row>
    <row r="121" customFormat="false" ht="12.75" hidden="false" customHeight="false" outlineLevel="0" collapsed="false">
      <c r="A121" s="5" t="s">
        <v>584</v>
      </c>
    </row>
    <row r="122" customFormat="false" ht="12.75" hidden="false" customHeight="false" outlineLevel="0" collapsed="false">
      <c r="A122" s="5" t="s">
        <v>585</v>
      </c>
    </row>
    <row r="123" customFormat="false" ht="12.75" hidden="false" customHeight="false" outlineLevel="0" collapsed="false">
      <c r="A123" s="5" t="s">
        <v>586</v>
      </c>
    </row>
    <row r="124" customFormat="false" ht="12.75" hidden="false" customHeight="false" outlineLevel="0" collapsed="false">
      <c r="A124" s="5" t="s">
        <v>587</v>
      </c>
    </row>
    <row r="125" customFormat="false" ht="12.75" hidden="false" customHeight="false" outlineLevel="0" collapsed="false">
      <c r="A125" s="5" t="s">
        <v>588</v>
      </c>
    </row>
    <row r="126" customFormat="false" ht="12.75" hidden="false" customHeight="false" outlineLevel="0" collapsed="false">
      <c r="A126" s="5" t="s">
        <v>589</v>
      </c>
    </row>
    <row r="127" customFormat="false" ht="12.75" hidden="false" customHeight="false" outlineLevel="0" collapsed="false">
      <c r="A127" s="5" t="s">
        <v>590</v>
      </c>
    </row>
  </sheetData>
  <mergeCells count="3">
    <mergeCell ref="A1:U1"/>
    <mergeCell ref="J3:K3"/>
    <mergeCell ref="AB78:AB81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0.13"/>
    <col collapsed="false" customWidth="true" hidden="false" outlineLevel="0" max="25" min="25" style="0" width="13.41"/>
  </cols>
  <sheetData>
    <row r="1" customFormat="false" ht="15.75" hidden="false" customHeight="false" outlineLevel="0" collapsed="false">
      <c r="A1" s="1" t="s">
        <v>5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3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295" t="s">
        <v>592</v>
      </c>
      <c r="B5" s="5" t="s">
        <v>60</v>
      </c>
      <c r="C5" s="5"/>
      <c r="D5" s="5"/>
      <c r="E5" s="296" t="n">
        <v>89</v>
      </c>
      <c r="F5" s="297" t="n">
        <v>49</v>
      </c>
      <c r="G5" s="8"/>
      <c r="H5" s="298" t="n">
        <v>0</v>
      </c>
      <c r="I5" s="114" t="n">
        <v>0.135</v>
      </c>
      <c r="J5" s="8" t="s">
        <v>346</v>
      </c>
      <c r="K5" s="8" t="s">
        <v>593</v>
      </c>
      <c r="L5" s="299" t="s">
        <v>594</v>
      </c>
      <c r="M5" s="8"/>
      <c r="N5" s="298" t="n">
        <v>0.18</v>
      </c>
      <c r="O5" s="6" t="n">
        <v>0</v>
      </c>
      <c r="P5" s="6" t="n">
        <v>0</v>
      </c>
      <c r="Q5" s="5" t="n">
        <v>1585</v>
      </c>
      <c r="R5" s="300" t="n">
        <v>0.8</v>
      </c>
      <c r="S5" s="5"/>
      <c r="T5" s="5"/>
      <c r="U5" s="5"/>
      <c r="V5" s="5"/>
      <c r="W5" s="6"/>
      <c r="X5" s="6"/>
      <c r="Y5" s="6" t="s">
        <v>595</v>
      </c>
    </row>
    <row r="6" customFormat="false" ht="12.75" hidden="false" customHeight="false" outlineLevel="0" collapsed="false">
      <c r="A6" s="5"/>
      <c r="B6" s="301"/>
      <c r="C6" s="5"/>
      <c r="D6" s="5"/>
      <c r="E6" s="302" t="s">
        <v>596</v>
      </c>
      <c r="F6" s="270" t="s">
        <v>597</v>
      </c>
      <c r="G6" s="109"/>
      <c r="H6" s="303"/>
      <c r="I6" s="114"/>
      <c r="J6" s="304"/>
      <c r="K6" s="304" t="s">
        <v>598</v>
      </c>
      <c r="L6" s="305" t="s">
        <v>599</v>
      </c>
      <c r="M6" s="306"/>
      <c r="N6" s="306"/>
      <c r="O6" s="6"/>
      <c r="P6" s="6"/>
      <c r="Q6" s="307"/>
      <c r="R6" s="300"/>
      <c r="S6" s="308"/>
      <c r="T6" s="309"/>
      <c r="U6" s="309"/>
      <c r="V6" s="5"/>
      <c r="W6" s="5"/>
      <c r="X6" s="6"/>
      <c r="Y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310"/>
      <c r="I7" s="303"/>
      <c r="J7" s="5"/>
      <c r="K7" s="5"/>
      <c r="L7" s="299" t="s">
        <v>600</v>
      </c>
      <c r="M7" s="5"/>
      <c r="N7" s="5"/>
      <c r="O7" s="5"/>
      <c r="P7" s="5"/>
      <c r="Q7" s="8"/>
      <c r="R7" s="5"/>
      <c r="S7" s="5"/>
      <c r="T7" s="5"/>
      <c r="U7" s="5"/>
      <c r="V7" s="5"/>
      <c r="W7" s="5"/>
      <c r="X7" s="5"/>
      <c r="Y7" s="6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310"/>
      <c r="I8" s="303"/>
      <c r="J8" s="5"/>
      <c r="K8" s="311"/>
      <c r="L8" s="305" t="s">
        <v>601</v>
      </c>
      <c r="M8" s="5"/>
      <c r="N8" s="5"/>
      <c r="O8" s="5"/>
      <c r="P8" s="5"/>
      <c r="Q8" s="8"/>
      <c r="R8" s="5"/>
      <c r="S8" s="5"/>
      <c r="T8" s="5"/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310"/>
      <c r="I9" s="303"/>
      <c r="J9" s="5"/>
      <c r="K9" s="312"/>
      <c r="L9" s="299" t="s">
        <v>602</v>
      </c>
      <c r="M9" s="312"/>
      <c r="N9" s="5"/>
      <c r="O9" s="5"/>
      <c r="P9" s="5"/>
      <c r="Q9" s="8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false" outlineLevel="0" collapsed="false">
      <c r="A10" s="295"/>
      <c r="B10" s="5"/>
      <c r="C10" s="5"/>
      <c r="D10" s="5"/>
      <c r="E10" s="6"/>
      <c r="F10" s="6"/>
      <c r="G10" s="6"/>
      <c r="H10" s="310"/>
      <c r="I10" s="303"/>
      <c r="J10" s="5"/>
      <c r="K10" s="5"/>
      <c r="L10" s="299" t="s">
        <v>603</v>
      </c>
      <c r="M10" s="5"/>
      <c r="N10" s="5"/>
      <c r="O10" s="5"/>
      <c r="P10" s="5"/>
      <c r="Q10" s="8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310"/>
      <c r="I11" s="303"/>
      <c r="J11" s="5"/>
      <c r="K11" s="5"/>
      <c r="L11" s="299" t="s">
        <v>604</v>
      </c>
      <c r="M11" s="5"/>
      <c r="N11" s="5"/>
      <c r="O11" s="5"/>
      <c r="P11" s="5"/>
      <c r="Q11" s="8"/>
      <c r="R11" s="5"/>
      <c r="S11" s="300"/>
      <c r="T11" s="6"/>
      <c r="U11" s="6"/>
      <c r="V11" s="5"/>
      <c r="W11" s="6"/>
      <c r="X11" s="6"/>
      <c r="Y11" s="5"/>
    </row>
    <row r="12" customFormat="false" ht="12.75" hidden="false" customHeight="false" outlineLevel="0" collapsed="false">
      <c r="G12" s="6"/>
      <c r="H12" s="303"/>
      <c r="I12" s="303"/>
      <c r="J12" s="5"/>
      <c r="K12" s="5"/>
      <c r="L12" s="5"/>
      <c r="M12" s="5"/>
      <c r="N12" s="5"/>
      <c r="O12" s="5"/>
      <c r="P12" s="5"/>
      <c r="Q12" s="8"/>
      <c r="R12" s="308"/>
      <c r="S12" s="300"/>
      <c r="T12" s="5"/>
      <c r="U12" s="5"/>
      <c r="V12" s="5"/>
      <c r="W12" s="5"/>
      <c r="X12" s="5"/>
      <c r="Y12" s="6"/>
    </row>
    <row r="13" customFormat="false" ht="12.75" hidden="false" customHeight="false" outlineLevel="0" collapsed="false">
      <c r="A13" s="295" t="s">
        <v>605</v>
      </c>
      <c r="B13" s="5" t="s">
        <v>60</v>
      </c>
      <c r="E13" s="6" t="n">
        <v>89</v>
      </c>
      <c r="F13" s="6" t="n">
        <v>44.5</v>
      </c>
      <c r="G13" s="6"/>
      <c r="H13" s="300" t="n">
        <v>0</v>
      </c>
      <c r="I13" s="114" t="n">
        <v>0.135</v>
      </c>
      <c r="J13" s="5" t="s">
        <v>606</v>
      </c>
      <c r="K13" s="5" t="s">
        <v>607</v>
      </c>
      <c r="L13" s="5" t="s">
        <v>608</v>
      </c>
      <c r="M13" s="5"/>
      <c r="N13" s="313" t="n">
        <v>0.17</v>
      </c>
      <c r="O13" s="6" t="n">
        <v>0</v>
      </c>
      <c r="P13" s="6" t="n">
        <v>0</v>
      </c>
      <c r="Q13" s="8" t="n">
        <v>1585</v>
      </c>
      <c r="R13" s="300" t="n">
        <v>0.75</v>
      </c>
      <c r="S13" s="5"/>
      <c r="T13" s="5"/>
      <c r="U13" s="5"/>
      <c r="V13" s="5"/>
      <c r="W13" s="5"/>
      <c r="X13" s="6"/>
      <c r="Y13" s="6" t="s">
        <v>595</v>
      </c>
    </row>
    <row r="14" customFormat="false" ht="12.75" hidden="false" customHeight="false" outlineLevel="0" collapsed="false">
      <c r="B14" s="5"/>
      <c r="C14" s="5"/>
      <c r="D14" s="5"/>
      <c r="E14" s="5" t="s">
        <v>609</v>
      </c>
      <c r="F14" s="8" t="s">
        <v>597</v>
      </c>
      <c r="G14" s="6"/>
      <c r="H14" s="6"/>
      <c r="I14" s="109"/>
      <c r="J14" s="8" t="s">
        <v>610</v>
      </c>
      <c r="K14" s="5" t="s">
        <v>611</v>
      </c>
      <c r="L14" s="5" t="s">
        <v>600</v>
      </c>
      <c r="M14" s="5"/>
      <c r="N14" s="5"/>
      <c r="O14" s="5"/>
      <c r="P14" s="5"/>
      <c r="Q14" s="8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6"/>
      <c r="H15" s="6"/>
      <c r="I15" s="109"/>
      <c r="J15" s="5"/>
      <c r="K15" s="5"/>
      <c r="L15" s="5" t="s">
        <v>612</v>
      </c>
      <c r="M15" s="5"/>
      <c r="N15" s="5"/>
      <c r="O15" s="5"/>
      <c r="P15" s="5"/>
      <c r="Q15" s="8"/>
      <c r="R15" s="5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G16" s="6"/>
      <c r="H16" s="6"/>
      <c r="I16" s="109"/>
      <c r="J16" s="5"/>
      <c r="K16" s="5"/>
      <c r="L16" s="5" t="s">
        <v>613</v>
      </c>
      <c r="M16" s="5"/>
      <c r="N16" s="5"/>
      <c r="O16" s="5"/>
      <c r="P16" s="5"/>
      <c r="Q16" s="8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5"/>
      <c r="B17" s="301"/>
      <c r="C17" s="5"/>
      <c r="D17" s="5"/>
      <c r="E17" s="5"/>
      <c r="F17" s="6"/>
      <c r="G17" s="6"/>
      <c r="H17" s="310"/>
      <c r="I17" s="303"/>
      <c r="J17" s="5"/>
      <c r="K17" s="5"/>
      <c r="L17" s="5"/>
      <c r="M17" s="5"/>
      <c r="N17" s="5"/>
      <c r="O17" s="5"/>
      <c r="P17" s="5"/>
      <c r="Q17" s="8"/>
      <c r="R17" s="5"/>
      <c r="S17" s="5"/>
      <c r="T17" s="6"/>
      <c r="U17" s="6"/>
      <c r="V17" s="5"/>
      <c r="W17" s="5"/>
      <c r="X17" s="5"/>
      <c r="Y17" s="6"/>
    </row>
    <row r="18" customFormat="false" ht="12.75" hidden="false" customHeight="false" outlineLevel="0" collapsed="false">
      <c r="A18" s="295"/>
      <c r="C18" s="5"/>
      <c r="D18" s="5"/>
      <c r="E18" s="6"/>
      <c r="F18" s="6"/>
      <c r="G18" s="6"/>
      <c r="H18" s="310"/>
      <c r="I18" s="303"/>
      <c r="J18" s="5"/>
      <c r="K18" s="5"/>
      <c r="L18" s="5"/>
      <c r="M18" s="5"/>
      <c r="N18" s="5"/>
      <c r="O18" s="5"/>
      <c r="P18" s="5"/>
      <c r="Q18" s="8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295" t="s">
        <v>614</v>
      </c>
      <c r="B19" s="5" t="s">
        <v>615</v>
      </c>
      <c r="C19" s="5"/>
      <c r="D19" s="5"/>
      <c r="E19" s="6" t="n">
        <v>89</v>
      </c>
      <c r="F19" s="314" t="n">
        <v>53.4</v>
      </c>
      <c r="G19" s="6"/>
      <c r="H19" s="310" t="n">
        <v>0</v>
      </c>
      <c r="I19" s="303"/>
      <c r="J19" s="5" t="s">
        <v>616</v>
      </c>
      <c r="K19" s="5" t="s">
        <v>617</v>
      </c>
      <c r="L19" s="5" t="s">
        <v>618</v>
      </c>
      <c r="M19" s="5"/>
      <c r="N19" s="300" t="n">
        <v>0.18</v>
      </c>
      <c r="O19" s="6" t="n">
        <v>0</v>
      </c>
      <c r="P19" s="6" t="n">
        <v>0</v>
      </c>
      <c r="Q19" s="8" t="n">
        <v>1585</v>
      </c>
      <c r="R19" s="300" t="n">
        <v>0.8</v>
      </c>
      <c r="S19" s="5"/>
      <c r="T19" s="5"/>
      <c r="U19" s="5"/>
      <c r="V19" s="5"/>
      <c r="W19" s="5"/>
      <c r="X19" s="6"/>
      <c r="Y19" s="6" t="s">
        <v>595</v>
      </c>
    </row>
    <row r="20" customFormat="false" ht="12.75" hidden="false" customHeight="false" outlineLevel="0" collapsed="false">
      <c r="A20" s="295"/>
      <c r="C20" s="5"/>
      <c r="D20" s="5"/>
      <c r="E20" s="6" t="n">
        <v>139</v>
      </c>
      <c r="F20" s="314" t="n">
        <v>83.4</v>
      </c>
      <c r="G20" s="6"/>
      <c r="H20" s="310"/>
      <c r="I20" s="303" t="n">
        <v>0.135</v>
      </c>
      <c r="J20" s="5"/>
      <c r="K20" s="5"/>
      <c r="L20" s="299" t="s">
        <v>604</v>
      </c>
      <c r="M20" s="5"/>
      <c r="N20" s="5"/>
      <c r="O20" s="5"/>
      <c r="P20" s="5"/>
      <c r="Q20" s="8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295"/>
      <c r="C21" s="5"/>
      <c r="D21" s="5"/>
      <c r="E21" s="6" t="s">
        <v>540</v>
      </c>
      <c r="F21" s="6"/>
      <c r="G21" s="6"/>
      <c r="H21" s="310"/>
      <c r="I21" s="303"/>
      <c r="J21" s="5"/>
      <c r="K21" s="5"/>
      <c r="L21" s="5" t="s">
        <v>619</v>
      </c>
      <c r="M21" s="5"/>
      <c r="N21" s="5"/>
      <c r="O21" s="5"/>
      <c r="P21" s="5"/>
      <c r="Q21" s="8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295"/>
      <c r="C22" s="5"/>
      <c r="D22" s="5"/>
      <c r="E22" s="6"/>
      <c r="F22" s="6"/>
      <c r="G22" s="6"/>
      <c r="H22" s="310"/>
      <c r="I22" s="303"/>
      <c r="J22" s="5"/>
      <c r="K22" s="5"/>
      <c r="L22" s="5" t="s">
        <v>620</v>
      </c>
      <c r="M22" s="5"/>
      <c r="N22" s="5"/>
      <c r="O22" s="5"/>
      <c r="P22" s="5"/>
      <c r="Q22" s="8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295"/>
      <c r="C23" s="5"/>
      <c r="D23" s="5"/>
      <c r="E23" s="6"/>
      <c r="F23" s="6"/>
      <c r="G23" s="6"/>
      <c r="H23" s="310"/>
      <c r="I23" s="303"/>
      <c r="J23" s="5"/>
      <c r="K23" s="5"/>
      <c r="L23" s="5" t="s">
        <v>621</v>
      </c>
      <c r="M23" s="5"/>
      <c r="N23" s="5"/>
      <c r="O23" s="5"/>
      <c r="P23" s="5"/>
      <c r="Q23" s="8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295"/>
      <c r="C24" s="5"/>
      <c r="D24" s="5"/>
      <c r="E24" s="6"/>
      <c r="F24" s="6"/>
      <c r="G24" s="6"/>
      <c r="H24" s="310"/>
      <c r="I24" s="303"/>
      <c r="J24" s="5"/>
      <c r="K24" s="5"/>
      <c r="L24" s="299" t="s">
        <v>602</v>
      </c>
      <c r="M24" s="5"/>
      <c r="N24" s="5"/>
      <c r="O24" s="5"/>
      <c r="P24" s="5"/>
      <c r="Q24" s="8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295"/>
      <c r="C25" s="5"/>
      <c r="D25" s="5"/>
      <c r="E25" s="6"/>
      <c r="F25" s="6"/>
      <c r="G25" s="6"/>
      <c r="H25" s="310"/>
      <c r="I25" s="303"/>
      <c r="J25" s="5"/>
      <c r="K25" s="5"/>
      <c r="L25" s="299" t="s">
        <v>603</v>
      </c>
      <c r="M25" s="5"/>
      <c r="N25" s="5"/>
      <c r="O25" s="5"/>
      <c r="P25" s="5"/>
      <c r="Q25" s="8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A26" s="295"/>
      <c r="C26" s="5"/>
      <c r="D26" s="5"/>
      <c r="E26" s="6"/>
      <c r="F26" s="6"/>
      <c r="G26" s="6"/>
      <c r="H26" s="310"/>
      <c r="I26" s="303"/>
      <c r="J26" s="5"/>
      <c r="K26" s="5"/>
      <c r="L26" s="299"/>
      <c r="M26" s="5"/>
      <c r="N26" s="5"/>
      <c r="O26" s="5"/>
      <c r="P26" s="5"/>
      <c r="Q26" s="8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295" t="s">
        <v>622</v>
      </c>
      <c r="B27" s="315" t="s">
        <v>60</v>
      </c>
      <c r="C27" s="5"/>
      <c r="D27" s="5"/>
      <c r="E27" s="6" t="n">
        <v>79</v>
      </c>
      <c r="F27" s="6" t="n">
        <v>65</v>
      </c>
      <c r="G27" s="6"/>
      <c r="H27" s="310"/>
      <c r="I27" s="303" t="n">
        <v>0.135</v>
      </c>
      <c r="J27" s="5" t="s">
        <v>593</v>
      </c>
      <c r="K27" s="5" t="s">
        <v>593</v>
      </c>
      <c r="L27" s="299" t="s">
        <v>623</v>
      </c>
      <c r="M27" s="5"/>
      <c r="N27" s="313" t="n">
        <v>0.16</v>
      </c>
      <c r="O27" s="6" t="n">
        <v>0</v>
      </c>
      <c r="P27" s="6" t="n">
        <v>0</v>
      </c>
      <c r="Q27" s="8" t="n">
        <v>1585</v>
      </c>
      <c r="R27" s="300" t="n">
        <v>0.8</v>
      </c>
      <c r="S27" s="5"/>
      <c r="T27" s="5"/>
      <c r="U27" s="5"/>
      <c r="V27" s="5"/>
      <c r="W27" s="5"/>
      <c r="X27" s="6"/>
      <c r="Y27" s="6" t="s">
        <v>595</v>
      </c>
    </row>
    <row r="28" customFormat="false" ht="12.75" hidden="false" customHeight="false" outlineLevel="0" collapsed="false">
      <c r="A28" s="295"/>
      <c r="B28" s="266" t="s">
        <v>615</v>
      </c>
      <c r="C28" s="5"/>
      <c r="D28" s="5"/>
      <c r="E28" s="6" t="s">
        <v>540</v>
      </c>
      <c r="F28" s="109" t="s">
        <v>597</v>
      </c>
      <c r="G28" s="6"/>
      <c r="H28" s="310"/>
      <c r="I28" s="303"/>
      <c r="J28" s="5"/>
      <c r="K28" s="5"/>
      <c r="L28" s="299" t="s">
        <v>624</v>
      </c>
      <c r="M28" s="5"/>
      <c r="N28" s="5"/>
      <c r="O28" s="5"/>
      <c r="P28" s="5"/>
      <c r="Q28" s="8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A29" s="295"/>
      <c r="B29" s="266" t="s">
        <v>625</v>
      </c>
      <c r="C29" s="266"/>
      <c r="D29" s="266"/>
      <c r="E29" s="296"/>
      <c r="F29" s="296"/>
      <c r="G29" s="296"/>
      <c r="H29" s="316"/>
      <c r="I29" s="317"/>
      <c r="J29" s="266"/>
      <c r="K29" s="5"/>
      <c r="L29" s="299" t="s">
        <v>604</v>
      </c>
      <c r="M29" s="5"/>
      <c r="N29" s="5"/>
      <c r="O29" s="5"/>
      <c r="P29" s="5"/>
      <c r="Q29" s="8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A30" s="295"/>
      <c r="C30" s="5"/>
      <c r="D30" s="5"/>
      <c r="E30" s="6"/>
      <c r="F30" s="6"/>
      <c r="G30" s="6"/>
      <c r="H30" s="310"/>
      <c r="I30" s="303"/>
      <c r="J30" s="5"/>
      <c r="K30" s="5"/>
      <c r="L30" s="5" t="s">
        <v>619</v>
      </c>
      <c r="M30" s="5"/>
      <c r="N30" s="5"/>
      <c r="O30" s="5"/>
      <c r="P30" s="5"/>
      <c r="Q30" s="8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A31" s="295"/>
      <c r="C31" s="5"/>
      <c r="D31" s="5"/>
      <c r="E31" s="6"/>
      <c r="F31" s="6"/>
      <c r="G31" s="6"/>
      <c r="H31" s="310"/>
      <c r="I31" s="303"/>
      <c r="J31" s="5"/>
      <c r="K31" s="5"/>
      <c r="L31" s="299" t="s">
        <v>602</v>
      </c>
      <c r="M31" s="5"/>
      <c r="N31" s="5"/>
      <c r="O31" s="5"/>
      <c r="P31" s="5"/>
      <c r="Q31" s="8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A32" s="295"/>
      <c r="C32" s="5"/>
      <c r="D32" s="5"/>
      <c r="E32" s="6"/>
      <c r="F32" s="6"/>
      <c r="G32" s="6"/>
      <c r="H32" s="310"/>
      <c r="I32" s="303"/>
      <c r="J32" s="5"/>
      <c r="K32" s="5"/>
      <c r="L32" s="299" t="s">
        <v>603</v>
      </c>
      <c r="M32" s="5"/>
      <c r="N32" s="5"/>
      <c r="O32" s="5"/>
      <c r="P32" s="5"/>
      <c r="Q32" s="8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295"/>
      <c r="C33" s="5"/>
      <c r="D33" s="5"/>
      <c r="E33" s="6"/>
      <c r="F33" s="6"/>
      <c r="G33" s="6"/>
      <c r="H33" s="310"/>
      <c r="I33" s="303"/>
      <c r="J33" s="5"/>
      <c r="K33" s="5"/>
      <c r="L33" s="299"/>
      <c r="M33" s="5"/>
      <c r="N33" s="5"/>
      <c r="O33" s="5"/>
      <c r="P33" s="5"/>
      <c r="Q33" s="8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A34" s="295"/>
      <c r="C34" s="5"/>
      <c r="D34" s="5"/>
      <c r="E34" s="6"/>
      <c r="F34" s="6"/>
      <c r="G34" s="6"/>
      <c r="H34" s="310"/>
      <c r="I34" s="303"/>
      <c r="J34" s="5"/>
      <c r="K34" s="5"/>
      <c r="L34" s="299"/>
      <c r="M34" s="5"/>
      <c r="N34" s="5"/>
      <c r="O34" s="5"/>
      <c r="P34" s="5"/>
      <c r="Q34" s="8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295"/>
      <c r="C35" s="5"/>
      <c r="D35" s="5"/>
      <c r="E35" s="6"/>
      <c r="F35" s="6"/>
      <c r="G35" s="6"/>
      <c r="H35" s="310"/>
      <c r="I35" s="303"/>
      <c r="J35" s="5"/>
      <c r="K35" s="5"/>
      <c r="L35" s="299"/>
      <c r="M35" s="5"/>
      <c r="N35" s="5"/>
      <c r="O35" s="5"/>
      <c r="P35" s="5"/>
      <c r="Q35" s="8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A36" s="295" t="s">
        <v>626</v>
      </c>
      <c r="B36" s="5"/>
      <c r="C36" s="5"/>
      <c r="D36" s="5"/>
      <c r="E36" s="6"/>
      <c r="F36" s="6"/>
      <c r="I36" s="2"/>
      <c r="R36" s="5"/>
      <c r="S36" s="5"/>
      <c r="T36" s="6"/>
      <c r="U36" s="5"/>
      <c r="V36" s="5"/>
      <c r="W36" s="5"/>
      <c r="Y36" s="5"/>
    </row>
    <row r="37" customFormat="false" ht="12.75" hidden="false" customHeight="false" outlineLevel="0" collapsed="false">
      <c r="A37" s="5" t="s">
        <v>627</v>
      </c>
      <c r="B37" s="5" t="s">
        <v>60</v>
      </c>
      <c r="C37" s="5"/>
      <c r="D37" s="5"/>
      <c r="E37" s="6"/>
      <c r="F37" s="6"/>
      <c r="G37" s="6"/>
      <c r="H37" s="310"/>
      <c r="I37" s="8"/>
      <c r="J37" s="5"/>
      <c r="K37" s="5"/>
      <c r="L37" s="5" t="s">
        <v>628</v>
      </c>
      <c r="M37" s="5"/>
      <c r="N37" s="300" t="n">
        <v>0.2</v>
      </c>
      <c r="O37" s="5"/>
      <c r="P37" s="5"/>
      <c r="Q37" s="8" t="n">
        <v>1580</v>
      </c>
      <c r="R37" s="5"/>
      <c r="S37" s="5"/>
      <c r="T37" s="6" t="n">
        <v>10750</v>
      </c>
      <c r="U37" s="6" t="n">
        <v>0</v>
      </c>
      <c r="V37" s="5"/>
      <c r="W37" s="5"/>
      <c r="Y37" s="5"/>
    </row>
    <row r="38" customFormat="false" ht="12.75" hidden="false" customHeight="false" outlineLevel="0" collapsed="false">
      <c r="A38" s="5" t="s">
        <v>629</v>
      </c>
      <c r="B38" s="5" t="s">
        <v>60</v>
      </c>
      <c r="C38" s="5"/>
      <c r="D38" s="5"/>
      <c r="E38" s="6"/>
      <c r="F38" s="6"/>
      <c r="G38" s="6"/>
      <c r="H38" s="310"/>
      <c r="I38" s="8"/>
      <c r="J38" s="5"/>
      <c r="K38" s="5"/>
      <c r="L38" s="5" t="s">
        <v>630</v>
      </c>
      <c r="M38" s="5"/>
      <c r="N38" s="300" t="n">
        <v>0.2</v>
      </c>
      <c r="O38" s="5"/>
      <c r="P38" s="5"/>
      <c r="Q38" s="8" t="s">
        <v>631</v>
      </c>
      <c r="R38" s="5"/>
      <c r="S38" s="5"/>
      <c r="T38" s="6" t="n">
        <v>18450</v>
      </c>
      <c r="U38" s="6" t="n">
        <v>2650</v>
      </c>
      <c r="V38" s="5"/>
      <c r="W38" s="5"/>
      <c r="Y38" s="5"/>
    </row>
    <row r="39" customFormat="false" ht="12.75" hidden="false" customHeight="false" outlineLevel="0" collapsed="false">
      <c r="G39" s="6"/>
      <c r="H39" s="7"/>
      <c r="I39" s="8"/>
      <c r="J39" s="5"/>
      <c r="K39" s="5"/>
      <c r="L39" s="5" t="s">
        <v>600</v>
      </c>
      <c r="M39" s="5"/>
      <c r="N39" s="5"/>
      <c r="O39" s="5"/>
      <c r="P39" s="6" t="n">
        <v>0</v>
      </c>
      <c r="Q39" s="8"/>
      <c r="R39" s="5"/>
      <c r="S39" s="5"/>
      <c r="V39" s="5"/>
      <c r="W39" s="5"/>
      <c r="Y39" s="5"/>
    </row>
    <row r="40" customFormat="false" ht="12.75" hidden="false" customHeight="false" outlineLevel="0" collapsed="false">
      <c r="G40" s="305"/>
      <c r="H40" s="310"/>
      <c r="I40" s="114"/>
      <c r="J40" s="5"/>
      <c r="K40" s="5"/>
      <c r="L40" s="5" t="s">
        <v>612</v>
      </c>
      <c r="M40" s="5"/>
      <c r="N40" s="5"/>
      <c r="O40" s="5"/>
      <c r="P40" s="6" t="n">
        <v>0</v>
      </c>
      <c r="Q40" s="8"/>
      <c r="R40" s="5"/>
      <c r="S40" s="5"/>
      <c r="T40" s="5"/>
      <c r="U40" s="5"/>
      <c r="V40" s="5"/>
      <c r="W40" s="5"/>
      <c r="X40" s="5"/>
      <c r="Y40" s="6"/>
    </row>
    <row r="41" customFormat="false" ht="12.75" hidden="false" customHeight="false" outlineLevel="0" collapsed="false">
      <c r="F41" s="6"/>
      <c r="G41" s="318"/>
      <c r="H41" s="7"/>
      <c r="I41" s="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6"/>
    </row>
    <row r="42" customFormat="false" ht="12.75" hidden="false" customHeight="false" outlineLevel="0" collapsed="false">
      <c r="A42" s="5" t="s">
        <v>632</v>
      </c>
      <c r="B42" s="5" t="s">
        <v>60</v>
      </c>
      <c r="C42" s="5"/>
      <c r="D42" s="5"/>
      <c r="E42" s="6" t="n">
        <v>119</v>
      </c>
      <c r="F42" s="6" t="n">
        <v>89.25</v>
      </c>
      <c r="G42" s="319" t="n">
        <v>10</v>
      </c>
      <c r="H42" s="310" t="n">
        <v>0</v>
      </c>
      <c r="I42" s="7" t="n">
        <v>0.12</v>
      </c>
      <c r="J42" s="5" t="s">
        <v>633</v>
      </c>
      <c r="K42" s="5" t="s">
        <v>634</v>
      </c>
      <c r="L42" s="5"/>
      <c r="M42" s="5"/>
      <c r="N42" s="5"/>
      <c r="O42" s="5"/>
      <c r="P42" s="5"/>
      <c r="Q42" s="8"/>
      <c r="R42" s="300" t="n">
        <v>0.8</v>
      </c>
      <c r="S42" s="5"/>
      <c r="T42" s="6"/>
      <c r="U42" s="6"/>
      <c r="V42" s="5"/>
      <c r="W42" s="5"/>
      <c r="X42" s="5"/>
      <c r="Y42" s="6" t="n">
        <v>17</v>
      </c>
    </row>
    <row r="43" customFormat="false" ht="12.75" hidden="false" customHeight="false" outlineLevel="0" collapsed="false">
      <c r="A43" s="5" t="s">
        <v>635</v>
      </c>
      <c r="B43" s="5" t="s">
        <v>60</v>
      </c>
      <c r="C43" s="5"/>
      <c r="D43" s="5"/>
      <c r="E43" s="6" t="n">
        <v>119</v>
      </c>
      <c r="F43" s="6" t="n">
        <v>89.25</v>
      </c>
      <c r="G43" s="319" t="n">
        <v>10</v>
      </c>
      <c r="H43" s="310" t="n">
        <v>0</v>
      </c>
      <c r="I43" s="7" t="n">
        <v>0.12</v>
      </c>
      <c r="J43" s="5" t="s">
        <v>636</v>
      </c>
      <c r="K43" s="5"/>
      <c r="L43" s="5"/>
      <c r="M43" s="5"/>
      <c r="N43" s="5"/>
      <c r="O43" s="5"/>
      <c r="P43" s="5"/>
      <c r="Q43" s="8"/>
      <c r="R43" s="300" t="n">
        <v>0.8</v>
      </c>
      <c r="S43" s="5"/>
      <c r="T43" s="6"/>
      <c r="U43" s="6"/>
      <c r="V43" s="5"/>
      <c r="W43" s="5"/>
      <c r="X43" s="5"/>
      <c r="Y43" s="6" t="n">
        <v>18</v>
      </c>
    </row>
    <row r="44" customFormat="false" ht="12.75" hidden="false" customHeight="false" outlineLevel="0" collapsed="false">
      <c r="A44" s="5"/>
      <c r="B44" s="5"/>
      <c r="C44" s="5"/>
      <c r="D44" s="5"/>
      <c r="E44" s="6"/>
      <c r="F44" s="8" t="s">
        <v>597</v>
      </c>
      <c r="G44" s="305"/>
      <c r="H44" s="7"/>
      <c r="I44" s="300"/>
      <c r="J44" s="5"/>
      <c r="K44" s="5"/>
      <c r="L44" s="5"/>
      <c r="M44" s="5"/>
      <c r="N44" s="5"/>
      <c r="O44" s="5"/>
      <c r="P44" s="5"/>
      <c r="Q44" s="8"/>
      <c r="R44" s="300"/>
      <c r="S44" s="5"/>
      <c r="T44" s="6"/>
      <c r="U44" s="6"/>
      <c r="V44" s="5"/>
      <c r="W44" s="5"/>
      <c r="X44" s="5"/>
      <c r="Y44" s="5"/>
    </row>
    <row r="45" customFormat="false" ht="12.75" hidden="false" customHeight="false" outlineLevel="0" collapsed="false">
      <c r="A45" s="5"/>
      <c r="B45" s="5"/>
      <c r="C45" s="5"/>
      <c r="D45" s="5"/>
      <c r="E45" s="6"/>
      <c r="F45" s="6"/>
      <c r="G45" s="318"/>
      <c r="H45" s="5"/>
      <c r="I45" s="300"/>
      <c r="J45" s="6"/>
      <c r="K45" s="311"/>
      <c r="L45" s="311"/>
      <c r="M45" s="5"/>
      <c r="N45" s="5"/>
      <c r="O45" s="5"/>
      <c r="P45" s="5"/>
      <c r="Q45" s="8"/>
      <c r="R45" s="5"/>
      <c r="S45" s="5"/>
      <c r="T45" s="6"/>
      <c r="U45" s="6"/>
      <c r="V45" s="5"/>
      <c r="W45" s="5"/>
      <c r="X45" s="5"/>
      <c r="Y45" s="5"/>
    </row>
    <row r="46" customFormat="false" ht="12.75" hidden="false" customHeight="false" outlineLevel="0" collapsed="false">
      <c r="A46" s="5"/>
      <c r="B46" s="5"/>
      <c r="C46" s="5"/>
      <c r="D46" s="5"/>
      <c r="E46" s="6"/>
      <c r="F46" s="5"/>
      <c r="G46" s="5"/>
      <c r="H46" s="5"/>
      <c r="I46" s="7"/>
      <c r="J46" s="5"/>
      <c r="K46" s="5"/>
      <c r="L46" s="5"/>
      <c r="M46" s="5"/>
      <c r="N46" s="5"/>
      <c r="O46" s="5"/>
      <c r="P46" s="5"/>
      <c r="Q46" s="8"/>
      <c r="R46" s="5"/>
      <c r="S46" s="5"/>
      <c r="T46" s="5"/>
      <c r="U46" s="5"/>
      <c r="V46" s="5"/>
      <c r="W46" s="5"/>
      <c r="X46" s="5"/>
      <c r="Y46" s="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320"/>
      <c r="L48" s="320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12.14"/>
    <col collapsed="false" customWidth="true" hidden="true" outlineLevel="0" max="13" min="13" style="0" width="7.42"/>
    <col collapsed="false" customWidth="true" hidden="false" outlineLevel="0" max="14" min="14" style="0" width="7.42"/>
    <col collapsed="false" customWidth="false" hidden="true" outlineLevel="0" max="17" min="15" style="0" width="9.06"/>
    <col collapsed="false" customWidth="true" hidden="false" outlineLevel="0" max="18" min="18" style="0" width="6.99"/>
    <col collapsed="false" customWidth="true" hidden="true" outlineLevel="0" max="20" min="20" style="0" width="9.14"/>
    <col collapsed="false" customWidth="true" hidden="false" outlineLevel="0" max="21" min="21" style="0" width="13.7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25.28"/>
  </cols>
  <sheetData>
    <row r="1" customFormat="false" ht="15.75" hidden="false" customHeight="false" outlineLevel="0" collapsed="false">
      <c r="A1" s="1" t="s">
        <v>6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38</v>
      </c>
      <c r="M3" s="3" t="s">
        <v>7</v>
      </c>
      <c r="N3" s="3" t="s">
        <v>639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134</v>
      </c>
      <c r="Y3" s="3" t="s">
        <v>14</v>
      </c>
      <c r="Z3" s="3"/>
      <c r="AA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640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  <c r="AA4" s="3" t="s">
        <v>641</v>
      </c>
    </row>
    <row r="5" customFormat="false" ht="12.75" hidden="false" customHeight="false" outlineLevel="0" collapsed="false">
      <c r="A5" s="295" t="s">
        <v>642</v>
      </c>
      <c r="B5" s="5" t="s">
        <v>643</v>
      </c>
      <c r="C5" s="5"/>
      <c r="D5" s="5"/>
      <c r="E5" s="6"/>
      <c r="F5" s="6"/>
      <c r="G5" s="6"/>
      <c r="H5" s="310"/>
      <c r="I5" s="303"/>
      <c r="J5" s="5"/>
      <c r="K5" s="5"/>
      <c r="L5" s="5"/>
      <c r="M5" s="5"/>
      <c r="N5" s="5"/>
      <c r="O5" s="5"/>
      <c r="P5" s="5"/>
      <c r="Q5" s="5"/>
      <c r="R5" s="8"/>
      <c r="S5" s="5"/>
      <c r="T5" s="5"/>
      <c r="U5" s="6" t="n">
        <v>40810</v>
      </c>
      <c r="V5" s="5"/>
      <c r="W5" s="5"/>
      <c r="X5" s="5"/>
      <c r="Y5" s="6" t="n">
        <v>52920</v>
      </c>
      <c r="Z5" s="6"/>
      <c r="AA5" s="5"/>
    </row>
    <row r="6" customFormat="false" ht="12.75" hidden="false" customHeight="false" outlineLevel="0" collapsed="false">
      <c r="I6" s="2"/>
      <c r="S6" s="5"/>
      <c r="T6" s="5"/>
      <c r="U6" s="6" t="n">
        <v>-9495</v>
      </c>
      <c r="V6" s="5" t="s">
        <v>644</v>
      </c>
      <c r="W6" s="5"/>
      <c r="X6" s="5"/>
      <c r="Z6" s="5"/>
      <c r="AA6" s="5"/>
    </row>
    <row r="7" customFormat="false" ht="12.75" hidden="false" customHeight="false" outlineLevel="0" collapsed="false">
      <c r="I7" s="2"/>
      <c r="S7" s="5"/>
      <c r="T7" s="5"/>
      <c r="U7" s="6" t="n">
        <v>-24235</v>
      </c>
      <c r="V7" s="5" t="s">
        <v>645</v>
      </c>
      <c r="W7" s="5"/>
      <c r="X7" s="5"/>
      <c r="Z7" s="5"/>
      <c r="AA7" s="5"/>
    </row>
    <row r="8" customFormat="false" ht="12.75" hidden="false" customHeight="false" outlineLevel="0" collapsed="false">
      <c r="I8" s="2"/>
      <c r="S8" s="5"/>
      <c r="T8" s="5"/>
      <c r="U8" s="6" t="n">
        <v>-7080</v>
      </c>
      <c r="V8" s="5" t="s">
        <v>646</v>
      </c>
      <c r="W8" s="5"/>
      <c r="X8" s="5"/>
      <c r="Z8" s="5"/>
      <c r="AA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6"/>
      <c r="G9" s="6"/>
      <c r="H9" s="310"/>
      <c r="I9" s="8"/>
      <c r="J9" s="5"/>
      <c r="K9" s="5"/>
      <c r="L9" s="5"/>
      <c r="M9" s="5"/>
      <c r="N9" s="5"/>
      <c r="O9" s="5"/>
      <c r="P9" s="5"/>
      <c r="Q9" s="5"/>
      <c r="R9" s="8"/>
      <c r="S9" s="5"/>
      <c r="T9" s="5"/>
      <c r="U9" s="6" t="n">
        <v>-2</v>
      </c>
      <c r="V9" s="5" t="s">
        <v>647</v>
      </c>
      <c r="W9" s="5"/>
      <c r="X9" s="5"/>
      <c r="Z9" s="5"/>
      <c r="AA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310"/>
      <c r="I10" s="8"/>
      <c r="J10" s="5"/>
      <c r="K10" s="5"/>
      <c r="L10" s="5"/>
      <c r="M10" s="5"/>
      <c r="N10" s="5"/>
      <c r="O10" s="5"/>
      <c r="P10" s="5"/>
      <c r="Q10" s="5"/>
      <c r="R10" s="8"/>
      <c r="S10" s="5"/>
      <c r="T10" s="5"/>
      <c r="U10" s="6" t="n">
        <v>-6</v>
      </c>
      <c r="V10" s="5" t="s">
        <v>648</v>
      </c>
      <c r="W10" s="5"/>
      <c r="X10" s="5"/>
      <c r="Z10" s="5"/>
      <c r="AA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7"/>
      <c r="I11" s="8"/>
      <c r="J11" s="5"/>
      <c r="K11" s="5"/>
      <c r="L11" s="5"/>
      <c r="M11" s="5"/>
      <c r="N11" s="5"/>
      <c r="O11" s="5"/>
      <c r="P11" s="5"/>
      <c r="Q11" s="5"/>
      <c r="R11" s="8"/>
      <c r="S11" s="5"/>
      <c r="T11" s="5"/>
      <c r="W11" s="5"/>
      <c r="X11" s="5"/>
      <c r="Z11" s="5"/>
      <c r="AA11" s="5"/>
    </row>
    <row r="12" customFormat="false" ht="12.75" hidden="false" customHeight="false" outlineLevel="0" collapsed="false">
      <c r="A12" s="321" t="s">
        <v>649</v>
      </c>
      <c r="B12" s="5" t="s">
        <v>643</v>
      </c>
      <c r="C12" s="5"/>
      <c r="D12" s="5"/>
      <c r="E12" s="6" t="n">
        <v>138</v>
      </c>
      <c r="F12" s="6" t="n">
        <v>89</v>
      </c>
      <c r="G12" s="305"/>
      <c r="H12" s="310" t="n">
        <v>0</v>
      </c>
      <c r="I12" s="114" t="n">
        <v>0.096</v>
      </c>
      <c r="J12" s="5" t="n">
        <v>0</v>
      </c>
      <c r="K12" s="5" t="n">
        <v>0</v>
      </c>
      <c r="L12" s="5" t="s">
        <v>650</v>
      </c>
      <c r="M12" s="5"/>
      <c r="N12" s="5"/>
      <c r="O12" s="5"/>
      <c r="P12" s="5"/>
      <c r="Q12" s="5"/>
      <c r="R12" s="8" t="n">
        <v>1188</v>
      </c>
      <c r="S12" s="5"/>
      <c r="T12" s="5"/>
      <c r="U12" s="5"/>
      <c r="V12" s="5"/>
      <c r="W12" s="5"/>
      <c r="X12" s="5"/>
      <c r="Y12" s="5" t="s">
        <v>651</v>
      </c>
      <c r="Z12" s="6" t="n">
        <v>5</v>
      </c>
      <c r="AA12" s="5" t="s">
        <v>652</v>
      </c>
    </row>
    <row r="13" customFormat="false" ht="12.75" hidden="false" customHeight="false" outlineLevel="0" collapsed="false">
      <c r="A13" s="5" t="s">
        <v>653</v>
      </c>
      <c r="B13" s="5" t="s">
        <v>643</v>
      </c>
      <c r="E13" s="6" t="n">
        <v>110</v>
      </c>
      <c r="F13" s="6" t="n">
        <v>89</v>
      </c>
      <c r="G13" s="318" t="n">
        <v>8</v>
      </c>
      <c r="H13" s="7"/>
      <c r="I13" s="7"/>
      <c r="J13" s="5" t="n">
        <v>3</v>
      </c>
      <c r="K13" s="5"/>
      <c r="L13" s="5" t="s">
        <v>650</v>
      </c>
      <c r="M13" s="5"/>
      <c r="N13" s="322" t="n">
        <v>0.0694444444444444</v>
      </c>
      <c r="O13" s="5"/>
      <c r="P13" s="5"/>
      <c r="Q13" s="5"/>
      <c r="R13" s="8" t="n">
        <v>781</v>
      </c>
      <c r="S13" s="300" t="n">
        <v>0.6</v>
      </c>
      <c r="T13" s="5"/>
      <c r="U13" s="5"/>
      <c r="V13" s="5"/>
      <c r="W13" s="5"/>
      <c r="X13" s="5"/>
      <c r="Y13" s="5"/>
      <c r="Z13" s="6"/>
      <c r="AA13" s="5"/>
    </row>
    <row r="14" customFormat="false" ht="12.75" hidden="false" customHeight="false" outlineLevel="0" collapsed="false">
      <c r="A14" s="5" t="s">
        <v>654</v>
      </c>
      <c r="B14" s="5"/>
      <c r="C14" s="5"/>
      <c r="D14" s="5"/>
      <c r="E14" s="5"/>
      <c r="F14" s="6"/>
      <c r="G14" s="318"/>
      <c r="H14" s="310"/>
      <c r="I14" s="7"/>
      <c r="J14" s="5"/>
      <c r="K14" s="5"/>
      <c r="L14" s="5" t="s">
        <v>655</v>
      </c>
      <c r="M14" s="5"/>
      <c r="N14" s="5"/>
      <c r="O14" s="5"/>
      <c r="P14" s="5"/>
      <c r="Q14" s="5"/>
      <c r="R14" s="8"/>
      <c r="S14" s="5"/>
      <c r="T14" s="5"/>
      <c r="U14" s="6"/>
      <c r="V14" s="6"/>
      <c r="W14" s="5"/>
      <c r="X14" s="5"/>
      <c r="Y14" s="5"/>
      <c r="Z14" s="5" t="s">
        <v>639</v>
      </c>
      <c r="AA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6"/>
      <c r="G15" s="318"/>
      <c r="H15" s="310"/>
      <c r="I15" s="7"/>
      <c r="J15" s="5"/>
      <c r="K15" s="5"/>
      <c r="L15" s="5"/>
      <c r="M15" s="5"/>
      <c r="N15" s="5"/>
      <c r="O15" s="5"/>
      <c r="P15" s="5"/>
      <c r="Q15" s="5"/>
      <c r="R15" s="8"/>
      <c r="S15" s="5"/>
      <c r="T15" s="5"/>
      <c r="U15" s="6"/>
      <c r="V15" s="6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6"/>
      <c r="G16" s="318"/>
      <c r="H16" s="310"/>
      <c r="I16" s="7"/>
      <c r="J16" s="5"/>
      <c r="K16" s="5"/>
      <c r="L16" s="5"/>
      <c r="M16" s="5"/>
      <c r="N16" s="5"/>
      <c r="O16" s="5"/>
      <c r="P16" s="5"/>
      <c r="Q16" s="5"/>
      <c r="R16" s="8"/>
      <c r="S16" s="5"/>
      <c r="T16" s="5"/>
      <c r="U16" s="6"/>
      <c r="V16" s="6"/>
      <c r="W16" s="5"/>
      <c r="X16" s="5"/>
      <c r="Y16" s="5"/>
      <c r="Z16" s="5"/>
      <c r="AA16" s="5"/>
    </row>
    <row r="17" customFormat="false" ht="12.75" hidden="false" customHeight="false" outlineLevel="0" collapsed="false">
      <c r="A17" s="321" t="s">
        <v>656</v>
      </c>
      <c r="B17" s="5" t="s">
        <v>643</v>
      </c>
      <c r="C17" s="5"/>
      <c r="D17" s="5"/>
      <c r="E17" s="6" t="n">
        <v>135</v>
      </c>
      <c r="F17" s="6" t="n">
        <v>99</v>
      </c>
      <c r="G17" s="318"/>
      <c r="H17" s="310"/>
      <c r="I17" s="7" t="n">
        <v>0.096</v>
      </c>
      <c r="J17" s="5" t="n">
        <v>1</v>
      </c>
      <c r="K17" s="5" t="n">
        <v>2</v>
      </c>
      <c r="L17" s="5" t="s">
        <v>657</v>
      </c>
      <c r="M17" s="5"/>
      <c r="N17" s="5"/>
      <c r="O17" s="5"/>
      <c r="P17" s="5"/>
      <c r="Q17" s="5"/>
      <c r="R17" s="8" t="n">
        <v>1440</v>
      </c>
      <c r="S17" s="300" t="n">
        <v>0.8</v>
      </c>
      <c r="T17" s="5"/>
      <c r="U17" s="6"/>
      <c r="V17" s="6"/>
      <c r="W17" s="5"/>
      <c r="X17" s="5"/>
      <c r="Y17" s="5"/>
      <c r="Z17" s="323" t="s">
        <v>639</v>
      </c>
      <c r="AA17" s="5"/>
    </row>
    <row r="18" customFormat="false" ht="12.75" hidden="false" customHeight="false" outlineLevel="0" collapsed="false">
      <c r="A18" s="5" t="s">
        <v>658</v>
      </c>
      <c r="B18" s="5" t="s">
        <v>643</v>
      </c>
      <c r="C18" s="5"/>
      <c r="D18" s="5"/>
      <c r="E18" s="6" t="n">
        <v>129</v>
      </c>
      <c r="F18" s="6" t="n">
        <v>99</v>
      </c>
      <c r="G18" s="305"/>
      <c r="H18" s="7"/>
      <c r="I18" s="7" t="n">
        <v>0.096</v>
      </c>
      <c r="J18" s="5" t="n">
        <v>1</v>
      </c>
      <c r="K18" s="5" t="n">
        <v>2</v>
      </c>
      <c r="L18" s="5" t="s">
        <v>659</v>
      </c>
      <c r="M18" s="5"/>
      <c r="N18" s="322" t="n">
        <v>0.0763888888888889</v>
      </c>
      <c r="O18" s="5"/>
      <c r="P18" s="5"/>
      <c r="Q18" s="5"/>
      <c r="R18" s="8" t="n">
        <v>515</v>
      </c>
      <c r="S18" s="300" t="n">
        <v>0.8</v>
      </c>
      <c r="T18" s="5"/>
      <c r="U18" s="6"/>
      <c r="V18" s="6"/>
      <c r="W18" s="5"/>
      <c r="X18" s="5"/>
      <c r="Y18" s="5"/>
      <c r="Z18" s="324" t="s">
        <v>639</v>
      </c>
      <c r="AA18" s="5"/>
    </row>
    <row r="19" customFormat="false" ht="12.75" hidden="false" customHeight="false" outlineLevel="0" collapsed="false">
      <c r="A19" s="5" t="s">
        <v>660</v>
      </c>
      <c r="B19" s="5" t="s">
        <v>643</v>
      </c>
      <c r="C19" s="5"/>
      <c r="D19" s="5"/>
      <c r="E19" s="6" t="n">
        <v>119</v>
      </c>
      <c r="F19" s="296" t="n">
        <v>99</v>
      </c>
      <c r="G19" s="325" t="n">
        <v>4</v>
      </c>
      <c r="H19" s="7"/>
      <c r="I19" s="300"/>
      <c r="J19" s="266" t="n">
        <v>1</v>
      </c>
      <c r="K19" s="266" t="n">
        <v>2</v>
      </c>
      <c r="L19" s="266" t="s">
        <v>659</v>
      </c>
      <c r="M19" s="5"/>
      <c r="N19" s="322" t="n">
        <v>0.0763888888888889</v>
      </c>
      <c r="O19" s="5"/>
      <c r="P19" s="5"/>
      <c r="Q19" s="5"/>
      <c r="R19" s="270" t="n">
        <v>1015</v>
      </c>
      <c r="S19" s="300" t="n">
        <v>0.8</v>
      </c>
      <c r="T19" s="5"/>
      <c r="U19" s="6"/>
      <c r="V19" s="6"/>
      <c r="W19" s="5"/>
      <c r="X19" s="5"/>
      <c r="Y19" s="5"/>
      <c r="Z19" s="324" t="s">
        <v>639</v>
      </c>
      <c r="AA19" s="5" t="s">
        <v>661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18"/>
      <c r="H20" s="5"/>
      <c r="I20" s="300"/>
      <c r="J20" s="6"/>
      <c r="K20" s="311"/>
      <c r="L20" s="311"/>
      <c r="M20" s="5"/>
      <c r="N20" s="5"/>
      <c r="O20" s="5"/>
      <c r="P20" s="5"/>
      <c r="Q20" s="5"/>
      <c r="R20" s="8"/>
      <c r="S20" s="5"/>
      <c r="T20" s="5"/>
      <c r="U20" s="6"/>
      <c r="V20" s="6"/>
      <c r="W20" s="5"/>
      <c r="X20" s="5"/>
      <c r="Y20" s="5"/>
      <c r="Z20" s="324"/>
      <c r="AA20" s="5"/>
    </row>
    <row r="21" customFormat="false" ht="12.75" hidden="false" customHeight="false" outlineLevel="0" collapsed="false">
      <c r="A21" s="321" t="s">
        <v>662</v>
      </c>
      <c r="B21" s="5" t="s">
        <v>643</v>
      </c>
      <c r="C21" s="5"/>
      <c r="D21" s="5"/>
      <c r="E21" s="6" t="n">
        <v>139</v>
      </c>
      <c r="F21" s="5"/>
      <c r="G21" s="5"/>
      <c r="H21" s="5"/>
      <c r="I21" s="7" t="n">
        <v>0.096</v>
      </c>
      <c r="J21" s="5"/>
      <c r="K21" s="5" t="n">
        <v>2</v>
      </c>
      <c r="L21" s="5" t="s">
        <v>663</v>
      </c>
      <c r="M21" s="5"/>
      <c r="N21" s="322"/>
      <c r="O21" s="5"/>
      <c r="P21" s="5"/>
      <c r="Q21" s="5"/>
      <c r="R21" s="8" t="n">
        <v>500</v>
      </c>
      <c r="S21" s="300" t="n">
        <v>0.8</v>
      </c>
      <c r="T21" s="5"/>
      <c r="U21" s="5"/>
      <c r="V21" s="5"/>
      <c r="W21" s="5"/>
      <c r="X21" s="5"/>
      <c r="Y21" s="5"/>
      <c r="Z21" s="323" t="s">
        <v>639</v>
      </c>
      <c r="AA21" s="5"/>
    </row>
    <row r="22" customFormat="false" ht="12.75" hidden="false" customHeight="false" outlineLevel="0" collapsed="false">
      <c r="A22" s="5" t="s">
        <v>664</v>
      </c>
      <c r="B22" s="5" t="s">
        <v>643</v>
      </c>
      <c r="C22" s="5"/>
      <c r="D22" s="5"/>
      <c r="E22" s="6" t="n">
        <v>139</v>
      </c>
      <c r="F22" s="6" t="n">
        <v>85</v>
      </c>
      <c r="G22" s="5"/>
      <c r="H22" s="5"/>
      <c r="I22" s="7" t="n">
        <v>0.096</v>
      </c>
      <c r="J22" s="5"/>
      <c r="K22" s="5" t="n">
        <v>2</v>
      </c>
      <c r="L22" s="5" t="s">
        <v>663</v>
      </c>
      <c r="M22" s="5"/>
      <c r="N22" s="322" t="n">
        <v>0.0763888888888889</v>
      </c>
      <c r="O22" s="5"/>
      <c r="P22" s="5"/>
      <c r="Q22" s="5"/>
      <c r="R22" s="8" t="n">
        <v>609</v>
      </c>
      <c r="S22" s="300" t="n">
        <v>0.8</v>
      </c>
      <c r="T22" s="5"/>
      <c r="U22" s="5"/>
      <c r="V22" s="5"/>
      <c r="W22" s="5"/>
      <c r="X22" s="5"/>
      <c r="Y22" s="5"/>
      <c r="Z22" s="324" t="s">
        <v>639</v>
      </c>
      <c r="AA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320"/>
      <c r="L23" s="320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A24" s="5"/>
    </row>
    <row r="25" customFormat="false" ht="12.75" hidden="false" customHeight="false" outlineLevel="0" collapsed="false">
      <c r="AA25" s="5"/>
    </row>
    <row r="26" customFormat="false" ht="12.75" hidden="false" customHeight="false" outlineLevel="0" collapsed="false">
      <c r="AA26" s="5"/>
    </row>
    <row r="27" customFormat="false" ht="12.75" hidden="false" customHeight="false" outlineLevel="0" collapsed="false">
      <c r="AA27" s="5"/>
    </row>
  </sheetData>
  <mergeCells count="2">
    <mergeCell ref="A1:V1"/>
    <mergeCell ref="J3:K3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19" min="19" style="0" width="13.7"/>
    <col collapsed="false" customWidth="true" hidden="true" outlineLevel="0" max="21" min="21" style="0" width="9.14"/>
    <col collapsed="false" customWidth="true" hidden="false" outlineLevel="0" max="23" min="23" style="0" width="11.85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1" t="s">
        <v>6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3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0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95" t="s">
        <v>592</v>
      </c>
      <c r="F5" s="2"/>
      <c r="G5" s="2"/>
      <c r="H5" s="298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65</v>
      </c>
      <c r="B6" s="301" t="s">
        <v>666</v>
      </c>
      <c r="C6" s="5"/>
      <c r="D6" s="5"/>
      <c r="E6" s="6" t="n">
        <v>113</v>
      </c>
      <c r="F6" s="109" t="n">
        <v>70</v>
      </c>
      <c r="G6" s="109"/>
      <c r="H6" s="303" t="n">
        <v>0</v>
      </c>
      <c r="I6" s="303" t="n">
        <v>0.135</v>
      </c>
      <c r="J6" s="304" t="n">
        <v>1</v>
      </c>
      <c r="K6" s="304" t="n">
        <v>2</v>
      </c>
      <c r="L6" s="306"/>
      <c r="M6" s="306"/>
      <c r="N6" s="6"/>
      <c r="O6" s="6"/>
      <c r="P6" s="307" t="n">
        <v>1569</v>
      </c>
      <c r="Q6" s="300" t="n">
        <v>0.85</v>
      </c>
      <c r="R6" s="308"/>
      <c r="S6" s="309"/>
      <c r="T6" s="309"/>
      <c r="U6" s="5"/>
      <c r="W6" s="6" t="s">
        <v>667</v>
      </c>
      <c r="X6" s="6" t="n">
        <v>0</v>
      </c>
    </row>
    <row r="7" customFormat="false" ht="12.75" hidden="false" customHeight="false" outlineLevel="0" collapsed="false">
      <c r="A7" s="5" t="s">
        <v>668</v>
      </c>
      <c r="B7" s="5"/>
      <c r="C7" s="5"/>
      <c r="D7" s="5"/>
      <c r="E7" s="6" t="n">
        <v>143</v>
      </c>
      <c r="F7" s="6"/>
      <c r="G7" s="6"/>
      <c r="H7" s="310"/>
      <c r="I7" s="303"/>
      <c r="J7" s="5"/>
      <c r="K7" s="5" t="n">
        <v>10</v>
      </c>
      <c r="L7" s="5" t="s">
        <v>669</v>
      </c>
      <c r="M7" s="5"/>
      <c r="N7" s="5"/>
      <c r="O7" s="5"/>
      <c r="P7" s="8"/>
      <c r="Q7" s="5"/>
      <c r="R7" s="5"/>
      <c r="S7" s="5"/>
      <c r="T7" s="5"/>
      <c r="U7" s="5"/>
      <c r="W7" s="5"/>
      <c r="X7" s="6"/>
    </row>
    <row r="8" customFormat="false" ht="12.75" hidden="false" customHeight="false" outlineLevel="0" collapsed="false">
      <c r="A8" s="5" t="s">
        <v>670</v>
      </c>
      <c r="B8" s="5"/>
      <c r="C8" s="5"/>
      <c r="D8" s="5"/>
      <c r="E8" s="6"/>
      <c r="F8" s="6"/>
      <c r="G8" s="6"/>
      <c r="H8" s="310"/>
      <c r="I8" s="303"/>
      <c r="J8" s="5"/>
      <c r="K8" s="311" t="n">
        <v>10</v>
      </c>
      <c r="L8" s="5" t="s">
        <v>671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310"/>
      <c r="I9" s="303"/>
      <c r="J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295"/>
      <c r="B10" s="5"/>
      <c r="C10" s="5"/>
      <c r="D10" s="5"/>
      <c r="E10" s="5"/>
      <c r="F10" s="6"/>
      <c r="G10" s="6"/>
      <c r="H10" s="310"/>
      <c r="I10" s="303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310"/>
      <c r="I11" s="303"/>
      <c r="J11" s="5"/>
      <c r="K11" s="5"/>
      <c r="L11" s="5"/>
      <c r="M11" s="5"/>
      <c r="N11" s="5"/>
      <c r="O11" s="5"/>
      <c r="P11" s="8"/>
      <c r="Q11" s="5"/>
      <c r="R11" s="300"/>
      <c r="S11" s="6"/>
      <c r="T11" s="6"/>
      <c r="U11" s="5"/>
      <c r="V11" s="6"/>
      <c r="W11" s="6"/>
      <c r="X11" s="5"/>
    </row>
    <row r="12" customFormat="false" ht="12.75" hidden="false" customHeight="false" outlineLevel="0" collapsed="false">
      <c r="A12" s="295" t="s">
        <v>672</v>
      </c>
      <c r="B12" s="5" t="s">
        <v>643</v>
      </c>
      <c r="C12" s="5"/>
      <c r="D12" s="5"/>
      <c r="E12" s="6" t="n">
        <v>269</v>
      </c>
      <c r="F12" s="6" t="n">
        <v>160</v>
      </c>
      <c r="G12" s="6"/>
      <c r="H12" s="303" t="n">
        <v>0</v>
      </c>
      <c r="I12" s="303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308" t="n">
        <v>0.85</v>
      </c>
      <c r="R12" s="300"/>
      <c r="S12" s="5"/>
      <c r="T12" s="5"/>
      <c r="U12" s="5"/>
      <c r="V12" s="5"/>
      <c r="W12" s="5" t="s">
        <v>667</v>
      </c>
      <c r="X12" s="6"/>
    </row>
    <row r="13" customFormat="false" ht="12.75" hidden="false" customHeight="false" outlineLevel="0" collapsed="false">
      <c r="A13" s="5"/>
      <c r="B13" s="5" t="s">
        <v>673</v>
      </c>
      <c r="C13" s="5"/>
      <c r="D13" s="5"/>
      <c r="E13" s="5"/>
      <c r="F13" s="6"/>
      <c r="G13" s="6"/>
      <c r="H13" s="310"/>
      <c r="I13" s="303"/>
      <c r="J13" s="5"/>
      <c r="K13" s="5" t="n">
        <v>5</v>
      </c>
      <c r="L13" s="5" t="s">
        <v>674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 t="s">
        <v>666</v>
      </c>
      <c r="C14" s="5"/>
      <c r="D14" s="5"/>
      <c r="E14" s="5"/>
      <c r="F14" s="6"/>
      <c r="G14" s="6"/>
      <c r="H14" s="310"/>
      <c r="I14" s="303"/>
      <c r="J14" s="5"/>
      <c r="K14" s="5" t="n">
        <v>5</v>
      </c>
      <c r="L14" s="5" t="s">
        <v>675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301"/>
      <c r="C15" s="5"/>
      <c r="D15" s="5"/>
      <c r="E15" s="5"/>
      <c r="F15" s="6"/>
      <c r="G15" s="6"/>
      <c r="H15" s="310"/>
      <c r="I15" s="303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2.75" hidden="false" customHeight="false" outlineLevel="0" collapsed="false">
      <c r="A16" s="295"/>
      <c r="C16" s="5"/>
      <c r="D16" s="5"/>
      <c r="E16" s="6"/>
      <c r="F16" s="6"/>
      <c r="G16" s="6"/>
      <c r="H16" s="310"/>
      <c r="I16" s="303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95" t="s">
        <v>642</v>
      </c>
      <c r="B17" s="5" t="s">
        <v>643</v>
      </c>
      <c r="C17" s="5"/>
      <c r="D17" s="5"/>
      <c r="E17" s="6"/>
      <c r="F17" s="6"/>
      <c r="G17" s="6"/>
      <c r="H17" s="310"/>
      <c r="I17" s="303"/>
      <c r="J17" s="5"/>
      <c r="K17" s="5"/>
      <c r="L17" s="5"/>
      <c r="M17" s="5"/>
      <c r="N17" s="5"/>
      <c r="O17" s="5"/>
      <c r="P17" s="8"/>
      <c r="Q17" s="5"/>
      <c r="R17" s="5"/>
      <c r="S17" s="6" t="n">
        <v>40810</v>
      </c>
      <c r="T17" s="5"/>
      <c r="U17" s="5"/>
      <c r="V17" s="5"/>
      <c r="W17" s="6" t="n">
        <v>52920</v>
      </c>
      <c r="X17" s="6"/>
    </row>
    <row r="18" customFormat="false" ht="12.75" hidden="false" customHeight="false" outlineLevel="0" collapsed="false">
      <c r="I18" s="2"/>
      <c r="Q18" s="5"/>
      <c r="R18" s="5"/>
      <c r="S18" s="6" t="n">
        <v>-9495</v>
      </c>
      <c r="T18" s="5" t="s">
        <v>644</v>
      </c>
      <c r="U18" s="5"/>
      <c r="V18" s="5"/>
      <c r="X18" s="5"/>
    </row>
    <row r="19" customFormat="false" ht="12.75" hidden="false" customHeight="false" outlineLevel="0" collapsed="false">
      <c r="I19" s="2"/>
      <c r="Q19" s="5"/>
      <c r="R19" s="5"/>
      <c r="S19" s="6" t="n">
        <v>-24235</v>
      </c>
      <c r="T19" s="5" t="s">
        <v>645</v>
      </c>
      <c r="U19" s="5"/>
      <c r="V19" s="5"/>
      <c r="X19" s="5"/>
    </row>
    <row r="20" customFormat="false" ht="12.75" hidden="false" customHeight="false" outlineLevel="0" collapsed="false">
      <c r="I20" s="2"/>
      <c r="Q20" s="5"/>
      <c r="R20" s="5"/>
      <c r="S20" s="6" t="n">
        <v>-7080</v>
      </c>
      <c r="T20" s="5" t="s">
        <v>646</v>
      </c>
      <c r="U20" s="5"/>
      <c r="V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310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-2</v>
      </c>
      <c r="T21" s="5" t="s">
        <v>647</v>
      </c>
      <c r="U21" s="5"/>
      <c r="V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310"/>
      <c r="I22" s="8"/>
      <c r="J22" s="5"/>
      <c r="K22" s="5"/>
      <c r="L22" s="5"/>
      <c r="M22" s="5"/>
      <c r="N22" s="5"/>
      <c r="O22" s="5"/>
      <c r="P22" s="8"/>
      <c r="Q22" s="5"/>
      <c r="R22" s="5"/>
      <c r="S22" s="6" t="n">
        <v>-6</v>
      </c>
      <c r="T22" s="5" t="s">
        <v>648</v>
      </c>
      <c r="U22" s="5"/>
      <c r="V22" s="5"/>
      <c r="X22" s="5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6"/>
      <c r="H23" s="7"/>
      <c r="I23" s="8"/>
      <c r="J23" s="5"/>
      <c r="K23" s="5"/>
      <c r="L23" s="5"/>
      <c r="M23" s="5"/>
      <c r="N23" s="5"/>
      <c r="O23" s="5"/>
      <c r="P23" s="8"/>
      <c r="Q23" s="5"/>
      <c r="R23" s="5"/>
      <c r="U23" s="5"/>
      <c r="V23" s="5"/>
      <c r="X23" s="5"/>
    </row>
    <row r="24" customFormat="false" ht="12.75" hidden="false" customHeight="false" outlineLevel="0" collapsed="false">
      <c r="A24" s="5" t="s">
        <v>420</v>
      </c>
      <c r="B24" s="5"/>
      <c r="C24" s="5"/>
      <c r="D24" s="5"/>
      <c r="E24" s="6" t="n">
        <v>138</v>
      </c>
      <c r="F24" s="6" t="n">
        <v>89</v>
      </c>
      <c r="G24" s="305"/>
      <c r="H24" s="310" t="n">
        <v>0</v>
      </c>
      <c r="I24" s="114" t="n">
        <v>0.096</v>
      </c>
      <c r="J24" s="5" t="n">
        <v>0</v>
      </c>
      <c r="K24" s="5" t="n">
        <v>0</v>
      </c>
      <c r="L24" s="5"/>
      <c r="M24" s="5"/>
      <c r="N24" s="5"/>
      <c r="O24" s="5"/>
      <c r="P24" s="8" t="n">
        <v>1188</v>
      </c>
      <c r="Q24" s="5"/>
      <c r="R24" s="5"/>
      <c r="S24" s="5"/>
      <c r="T24" s="5"/>
      <c r="U24" s="5"/>
      <c r="V24" s="5"/>
      <c r="W24" s="5" t="s">
        <v>651</v>
      </c>
      <c r="X24" s="6" t="n">
        <v>5</v>
      </c>
    </row>
    <row r="25" customFormat="false" ht="12.75" hidden="false" customHeight="false" outlineLevel="0" collapsed="false">
      <c r="F25" s="6"/>
      <c r="G25" s="318"/>
      <c r="H25" s="7"/>
      <c r="I25" s="7"/>
      <c r="J25" s="5"/>
      <c r="K25" s="5" t="n">
        <v>3</v>
      </c>
      <c r="L25" s="5" t="s">
        <v>674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 t="s">
        <v>676</v>
      </c>
      <c r="X25" s="6" t="n">
        <v>9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318"/>
      <c r="H26" s="310"/>
      <c r="I26" s="7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2.75" hidden="false" customHeight="false" outlineLevel="0" collapsed="false">
      <c r="A27" s="5" t="s">
        <v>677</v>
      </c>
      <c r="B27" s="5"/>
      <c r="C27" s="5"/>
      <c r="D27" s="5"/>
      <c r="E27" s="6" t="n">
        <v>135</v>
      </c>
      <c r="F27" s="6" t="n">
        <v>99</v>
      </c>
      <c r="G27" s="318"/>
      <c r="H27" s="310"/>
      <c r="I27" s="7" t="n">
        <v>0.096</v>
      </c>
      <c r="J27" s="5" t="n">
        <v>1</v>
      </c>
      <c r="K27" s="5" t="n">
        <v>2</v>
      </c>
      <c r="L27" s="5"/>
      <c r="M27" s="5"/>
      <c r="N27" s="5"/>
      <c r="O27" s="5"/>
      <c r="P27" s="8" t="n">
        <v>1440</v>
      </c>
      <c r="Q27" s="5"/>
      <c r="R27" s="5"/>
      <c r="S27" s="6"/>
      <c r="T27" s="6"/>
      <c r="U27" s="5"/>
      <c r="V27" s="5"/>
      <c r="W27" s="5"/>
      <c r="X27" s="6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6"/>
      <c r="F28" s="6"/>
      <c r="G28" s="305"/>
      <c r="H28" s="7"/>
      <c r="I28" s="300"/>
      <c r="J28" s="5"/>
      <c r="K28" s="5" t="n">
        <v>10</v>
      </c>
      <c r="L28" s="5" t="s">
        <v>678</v>
      </c>
      <c r="M28" s="5"/>
      <c r="N28" s="5"/>
      <c r="O28" s="5"/>
      <c r="P28" s="8"/>
      <c r="Q28" s="300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6"/>
      <c r="G29" s="318"/>
      <c r="H29" s="5"/>
      <c r="I29" s="300"/>
      <c r="J29" s="6"/>
      <c r="K29" s="311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5" t="s">
        <v>679</v>
      </c>
      <c r="B30" s="5"/>
      <c r="C30" s="5"/>
      <c r="D30" s="5"/>
      <c r="E30" s="6" t="n">
        <v>139</v>
      </c>
      <c r="F30" s="5"/>
      <c r="G30" s="5"/>
      <c r="H30" s="5"/>
      <c r="I30" s="7" t="n">
        <v>0.096</v>
      </c>
      <c r="J30" s="5"/>
      <c r="K30" s="5" t="n">
        <v>2</v>
      </c>
      <c r="L30" s="5"/>
      <c r="M30" s="5"/>
      <c r="N30" s="5"/>
      <c r="O30" s="5"/>
      <c r="P30" s="8" t="n">
        <v>500</v>
      </c>
      <c r="Q30" s="5"/>
      <c r="R30" s="5"/>
      <c r="S30" s="5"/>
      <c r="T30" s="5"/>
      <c r="U30" s="5"/>
      <c r="V30" s="5"/>
      <c r="W30" s="5"/>
      <c r="X30" s="6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20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true" outlineLevel="0" max="13" min="13" style="0" width="9.14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28"/>
    <col collapsed="false" customWidth="true" hidden="false" outlineLevel="0" max="23" min="22" style="0" width="11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1" t="s">
        <v>6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3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0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95" t="s">
        <v>113</v>
      </c>
      <c r="F5" s="2"/>
      <c r="G5" s="2"/>
      <c r="H5" s="298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81</v>
      </c>
      <c r="B6" s="301" t="s">
        <v>682</v>
      </c>
      <c r="C6" s="5"/>
      <c r="D6" s="5"/>
      <c r="E6" s="6" t="n">
        <v>167</v>
      </c>
      <c r="F6" s="109" t="n">
        <v>83.5</v>
      </c>
      <c r="G6" s="109"/>
      <c r="H6" s="303" t="n">
        <v>0</v>
      </c>
      <c r="I6" s="303" t="n">
        <v>0.105</v>
      </c>
      <c r="J6" s="304" t="n">
        <v>2</v>
      </c>
      <c r="K6" s="304" t="n">
        <v>2</v>
      </c>
      <c r="L6" s="306"/>
      <c r="M6" s="306"/>
      <c r="N6" s="6"/>
      <c r="O6" s="6"/>
      <c r="P6" s="307" t="n">
        <v>1580</v>
      </c>
      <c r="Q6" s="300" t="n">
        <v>0.8</v>
      </c>
      <c r="R6" s="308"/>
      <c r="S6" s="309"/>
      <c r="T6" s="309"/>
      <c r="U6" s="5"/>
      <c r="W6" s="6" t="n">
        <v>95000</v>
      </c>
      <c r="X6" s="6" t="n">
        <v>10</v>
      </c>
    </row>
    <row r="7" customFormat="false" ht="12.75" hidden="false" customHeight="false" outlineLevel="0" collapsed="false">
      <c r="A7" s="5" t="s">
        <v>683</v>
      </c>
      <c r="B7" s="5"/>
      <c r="C7" s="5"/>
      <c r="D7" s="5"/>
      <c r="E7" s="6" t="n">
        <v>171</v>
      </c>
      <c r="F7" s="6"/>
      <c r="G7" s="6"/>
      <c r="H7" s="310"/>
      <c r="I7" s="303"/>
      <c r="J7" s="5"/>
      <c r="K7" s="5" t="n">
        <v>4</v>
      </c>
      <c r="L7" s="5" t="s">
        <v>684</v>
      </c>
      <c r="M7" s="5"/>
      <c r="N7" s="5"/>
      <c r="O7" s="5"/>
      <c r="P7" s="8"/>
      <c r="Q7" s="5"/>
      <c r="R7" s="5"/>
      <c r="S7" s="5"/>
      <c r="T7" s="5"/>
      <c r="U7" s="5"/>
      <c r="W7" s="5" t="s">
        <v>685</v>
      </c>
      <c r="X7" s="6" t="n">
        <v>12</v>
      </c>
    </row>
    <row r="8" customFormat="false" ht="12.75" hidden="false" customHeight="false" outlineLevel="0" collapsed="false">
      <c r="A8" s="5" t="s">
        <v>686</v>
      </c>
      <c r="B8" s="5"/>
      <c r="C8" s="5"/>
      <c r="D8" s="5"/>
      <c r="E8" s="6" t="n">
        <v>189</v>
      </c>
      <c r="F8" s="6"/>
      <c r="G8" s="6"/>
      <c r="H8" s="310"/>
      <c r="I8" s="303"/>
      <c r="J8" s="5"/>
      <c r="K8" s="5" t="n">
        <v>5</v>
      </c>
      <c r="L8" s="5" t="s">
        <v>687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310"/>
      <c r="I9" s="303"/>
      <c r="J9" s="5"/>
      <c r="K9" s="308" t="n">
        <v>0.25</v>
      </c>
      <c r="L9" s="5" t="s">
        <v>688</v>
      </c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295"/>
      <c r="B10" s="5"/>
      <c r="C10" s="5"/>
      <c r="D10" s="5"/>
      <c r="E10" s="5"/>
      <c r="F10" s="6"/>
      <c r="G10" s="6"/>
      <c r="H10" s="310"/>
      <c r="I10" s="303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310"/>
      <c r="I11" s="303"/>
      <c r="J11" s="5"/>
      <c r="K11" s="5"/>
      <c r="L11" s="5"/>
      <c r="M11" s="5"/>
      <c r="N11" s="5"/>
      <c r="O11" s="5"/>
      <c r="P11" s="8"/>
      <c r="Q11" s="5"/>
      <c r="R11" s="300"/>
      <c r="S11" s="6"/>
      <c r="T11" s="6"/>
      <c r="U11" s="5"/>
      <c r="V11" s="6"/>
      <c r="W11" s="6"/>
      <c r="X11" s="5"/>
    </row>
    <row r="12" customFormat="false" ht="12.75" hidden="false" customHeight="false" outlineLevel="0" collapsed="false">
      <c r="A12" s="295" t="s">
        <v>672</v>
      </c>
      <c r="B12" s="5" t="s">
        <v>689</v>
      </c>
      <c r="C12" s="5"/>
      <c r="D12" s="5"/>
      <c r="E12" s="6" t="n">
        <v>269</v>
      </c>
      <c r="F12" s="6" t="n">
        <v>160</v>
      </c>
      <c r="G12" s="6"/>
      <c r="H12" s="303" t="n">
        <v>0</v>
      </c>
      <c r="I12" s="303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308" t="n">
        <v>0.85</v>
      </c>
      <c r="R12" s="300"/>
      <c r="S12" s="5"/>
      <c r="T12" s="5"/>
      <c r="U12" s="5"/>
      <c r="V12" s="5"/>
      <c r="W12" s="5" t="s">
        <v>667</v>
      </c>
      <c r="X12" s="6"/>
    </row>
    <row r="13" customFormat="false" ht="12.75" hidden="false" customHeight="false" outlineLevel="0" collapsed="false">
      <c r="A13" s="5"/>
      <c r="B13" s="5" t="s">
        <v>682</v>
      </c>
      <c r="C13" s="5"/>
      <c r="D13" s="5"/>
      <c r="E13" s="5"/>
      <c r="F13" s="6"/>
      <c r="G13" s="6"/>
      <c r="H13" s="310"/>
      <c r="I13" s="303"/>
      <c r="J13" s="5"/>
      <c r="K13" s="5" t="n">
        <v>5</v>
      </c>
      <c r="L13" s="5" t="s">
        <v>674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 t="s">
        <v>690</v>
      </c>
      <c r="C14" s="5"/>
      <c r="D14" s="5"/>
      <c r="E14" s="5"/>
      <c r="F14" s="6"/>
      <c r="G14" s="6"/>
      <c r="H14" s="310"/>
      <c r="I14" s="303"/>
      <c r="J14" s="5"/>
      <c r="K14" s="5" t="n">
        <v>5</v>
      </c>
      <c r="L14" s="5" t="s">
        <v>675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301"/>
      <c r="C15" s="5"/>
      <c r="D15" s="5"/>
      <c r="E15" s="5"/>
      <c r="F15" s="6"/>
      <c r="G15" s="6"/>
      <c r="H15" s="310"/>
      <c r="I15" s="303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2.75" hidden="false" customHeight="false" outlineLevel="0" collapsed="false">
      <c r="A16" s="295"/>
      <c r="C16" s="5"/>
      <c r="D16" s="5"/>
      <c r="E16" s="6"/>
      <c r="F16" s="6"/>
      <c r="G16" s="6"/>
      <c r="H16" s="310"/>
      <c r="I16" s="303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95" t="s">
        <v>691</v>
      </c>
      <c r="B17" s="5" t="s">
        <v>689</v>
      </c>
      <c r="C17" s="5"/>
      <c r="D17" s="5"/>
      <c r="E17" s="6"/>
      <c r="F17" s="6"/>
      <c r="G17" s="6"/>
      <c r="H17" s="310"/>
      <c r="I17" s="303"/>
      <c r="J17" s="5"/>
      <c r="K17" s="5"/>
      <c r="L17" s="5"/>
      <c r="M17" s="5"/>
      <c r="N17" s="5"/>
      <c r="O17" s="5"/>
      <c r="P17" s="8"/>
      <c r="Q17" s="5"/>
      <c r="R17" s="5"/>
      <c r="S17" s="6" t="n">
        <v>55000</v>
      </c>
      <c r="T17" s="5" t="s">
        <v>692</v>
      </c>
      <c r="U17" s="5"/>
      <c r="V17" s="5"/>
      <c r="W17" s="5"/>
      <c r="X17" s="6" t="n">
        <v>6</v>
      </c>
    </row>
    <row r="18" customFormat="false" ht="12.75" hidden="false" customHeight="false" outlineLevel="0" collapsed="false">
      <c r="I18" s="2"/>
      <c r="Q18" s="5"/>
      <c r="R18" s="5"/>
      <c r="S18" s="6" t="n">
        <v>47000</v>
      </c>
      <c r="T18" s="5" t="s">
        <v>693</v>
      </c>
      <c r="U18" s="5"/>
      <c r="V18" s="5"/>
      <c r="W18" s="5" t="s">
        <v>694</v>
      </c>
      <c r="X18" s="5"/>
    </row>
    <row r="19" customFormat="false" ht="12.75" hidden="false" customHeight="false" outlineLevel="0" collapsed="false">
      <c r="I19" s="2"/>
      <c r="Q19" s="5"/>
      <c r="R19" s="5"/>
      <c r="S19" s="6" t="n">
        <v>35000</v>
      </c>
      <c r="T19" s="5" t="s">
        <v>695</v>
      </c>
      <c r="U19" s="5"/>
      <c r="V19" s="5"/>
      <c r="W19" s="5"/>
      <c r="X19" s="5"/>
    </row>
    <row r="20" customFormat="false" ht="12.75" hidden="false" customHeight="false" outlineLevel="0" collapsed="false">
      <c r="I20" s="2"/>
      <c r="Q20" s="5"/>
      <c r="R20" s="5"/>
      <c r="S20" s="6" t="n">
        <v>27000</v>
      </c>
      <c r="T20" s="5" t="s">
        <v>696</v>
      </c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310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20000</v>
      </c>
      <c r="T21" s="5" t="s">
        <v>697</v>
      </c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6"/>
      <c r="H22" s="7"/>
      <c r="I22" s="8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5" t="s">
        <v>698</v>
      </c>
      <c r="B23" s="5"/>
      <c r="C23" s="5"/>
      <c r="D23" s="5"/>
      <c r="E23" s="6" t="n">
        <v>139</v>
      </c>
      <c r="F23" s="6" t="n">
        <v>85</v>
      </c>
      <c r="G23" s="305"/>
      <c r="H23" s="310"/>
      <c r="I23" s="114" t="n">
        <v>0.1185</v>
      </c>
      <c r="J23" s="5" t="n">
        <v>1</v>
      </c>
      <c r="K23" s="5" t="n">
        <v>2</v>
      </c>
      <c r="L23" s="5"/>
      <c r="M23" s="5"/>
      <c r="N23" s="5"/>
      <c r="O23" s="5"/>
      <c r="P23" s="8" t="n">
        <v>745</v>
      </c>
      <c r="Q23" s="5"/>
      <c r="R23" s="5"/>
      <c r="S23" s="5"/>
      <c r="T23" s="5"/>
      <c r="U23" s="5"/>
      <c r="V23" s="5"/>
      <c r="W23" s="5"/>
      <c r="X23" s="5"/>
    </row>
    <row r="24" customFormat="false" ht="12.75" hidden="false" customHeight="false" outlineLevel="0" collapsed="false">
      <c r="F24" s="6"/>
      <c r="G24" s="318"/>
      <c r="H24" s="7"/>
      <c r="I24" s="7"/>
      <c r="J24" s="5"/>
      <c r="K24" s="5" t="n">
        <v>4</v>
      </c>
      <c r="L24" s="5" t="s">
        <v>515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6"/>
      <c r="G25" s="318"/>
      <c r="H25" s="310"/>
      <c r="I25" s="7"/>
      <c r="J25" s="5"/>
      <c r="K25" s="5" t="n">
        <v>10</v>
      </c>
      <c r="L25" s="5" t="s">
        <v>699</v>
      </c>
      <c r="M25" s="5"/>
      <c r="N25" s="5"/>
      <c r="O25" s="5"/>
      <c r="P25" s="8"/>
      <c r="Q25" s="5"/>
      <c r="R25" s="5"/>
      <c r="S25" s="6"/>
      <c r="T25" s="6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18"/>
      <c r="H26" s="310"/>
      <c r="I26" s="5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2.75" hidden="false" customHeight="false" outlineLevel="0" collapsed="false">
      <c r="A27" s="5" t="s">
        <v>700</v>
      </c>
      <c r="B27" s="5"/>
      <c r="C27" s="5"/>
      <c r="D27" s="5"/>
      <c r="E27" s="6" t="n">
        <v>139</v>
      </c>
      <c r="F27" s="6" t="n">
        <v>85</v>
      </c>
      <c r="G27" s="305"/>
      <c r="H27" s="7"/>
      <c r="I27" s="7"/>
      <c r="J27" s="5" t="n">
        <v>1</v>
      </c>
      <c r="K27" s="5" t="n">
        <v>2</v>
      </c>
      <c r="L27" s="5"/>
      <c r="M27" s="5"/>
      <c r="N27" s="5"/>
      <c r="O27" s="5"/>
      <c r="P27" s="8" t="n">
        <v>899</v>
      </c>
      <c r="Q27" s="300" t="n">
        <v>0.8</v>
      </c>
      <c r="R27" s="5"/>
      <c r="S27" s="6"/>
      <c r="T27" s="6"/>
      <c r="U27" s="5"/>
      <c r="V27" s="5"/>
      <c r="W27" s="5"/>
      <c r="X27" s="5"/>
    </row>
    <row r="28" customFormat="false" ht="12.75" hidden="false" customHeight="false" outlineLevel="0" collapsed="false">
      <c r="A28" s="295"/>
      <c r="B28" s="5"/>
      <c r="C28" s="5"/>
      <c r="D28" s="5"/>
      <c r="E28" s="6"/>
      <c r="F28" s="6" t="n">
        <v>139</v>
      </c>
      <c r="G28" s="318"/>
      <c r="I28" s="7"/>
      <c r="J28" s="6" t="n">
        <v>525</v>
      </c>
      <c r="K28" s="6" t="n">
        <v>415</v>
      </c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F29" s="5" t="s">
        <v>701</v>
      </c>
      <c r="J29" s="5" t="s">
        <v>701</v>
      </c>
    </row>
    <row r="30" customFormat="false" ht="12.75" hidden="false" customHeight="false" outlineLevel="0" collapsed="false">
      <c r="K30" s="5" t="n">
        <v>5</v>
      </c>
      <c r="L30" s="5" t="s">
        <v>699</v>
      </c>
    </row>
    <row r="31" customFormat="false" ht="12.75" hidden="false" customHeight="false" outlineLevel="0" collapsed="false">
      <c r="A31" s="5"/>
      <c r="K31" s="320" t="n">
        <v>20</v>
      </c>
      <c r="L31" s="5" t="s">
        <v>702</v>
      </c>
      <c r="M31" s="5"/>
      <c r="N31" s="5"/>
      <c r="O31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2" right="0.179861111111111" top="0.690277777777778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3" min="3" style="0" width="2.84"/>
    <col collapsed="false" customWidth="true" hidden="true" outlineLevel="0" max="4" min="4" style="0" width="5.13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false" hidden="true" outlineLevel="0" max="15" min="13" style="0" width="9.06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28"/>
    <col collapsed="false" customWidth="true" hidden="false" outlineLevel="0" max="22" min="22" style="0" width="11.28"/>
    <col collapsed="false" customWidth="true" hidden="true" outlineLevel="0" max="23" min="23" style="0" width="9.28"/>
  </cols>
  <sheetData>
    <row r="1" customFormat="false" ht="15.75" hidden="false" customHeight="false" outlineLevel="0" collapsed="false">
      <c r="A1" s="1" t="s">
        <v>7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3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0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95" t="s">
        <v>626</v>
      </c>
      <c r="F5" s="2"/>
      <c r="G5" s="2"/>
      <c r="H5" s="298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531</v>
      </c>
      <c r="B6" s="5" t="s">
        <v>704</v>
      </c>
      <c r="C6" s="5"/>
      <c r="D6" s="5"/>
      <c r="E6" s="5"/>
      <c r="F6" s="8"/>
      <c r="G6" s="109"/>
      <c r="H6" s="298"/>
      <c r="I6" s="8"/>
      <c r="J6" s="8"/>
      <c r="K6" s="8"/>
      <c r="L6" s="8"/>
      <c r="M6" s="8"/>
      <c r="N6" s="5"/>
      <c r="O6" s="5"/>
      <c r="P6" s="5"/>
      <c r="Q6" s="5"/>
      <c r="R6" s="5"/>
      <c r="S6" s="6" t="n">
        <v>12210</v>
      </c>
      <c r="T6" s="6" t="n">
        <v>1710</v>
      </c>
      <c r="U6" s="5"/>
      <c r="V6" s="6"/>
      <c r="W6" s="6"/>
      <c r="X6" s="6"/>
    </row>
    <row r="7" customFormat="false" ht="12.75" hidden="false" customHeight="false" outlineLevel="0" collapsed="false">
      <c r="A7" s="5" t="s">
        <v>635</v>
      </c>
      <c r="B7" s="301" t="s">
        <v>704</v>
      </c>
      <c r="C7" s="5"/>
      <c r="D7" s="5"/>
      <c r="E7" s="6" t="n">
        <v>149</v>
      </c>
      <c r="F7" s="109" t="n">
        <v>109</v>
      </c>
      <c r="G7" s="109" t="n">
        <v>7</v>
      </c>
      <c r="H7" s="303" t="n">
        <v>0</v>
      </c>
      <c r="I7" s="303" t="n">
        <v>0.12</v>
      </c>
      <c r="J7" s="326" t="n">
        <v>1</v>
      </c>
      <c r="K7" s="306" t="s">
        <v>705</v>
      </c>
      <c r="L7" s="306"/>
      <c r="M7" s="114"/>
      <c r="N7" s="6" t="n">
        <v>0</v>
      </c>
      <c r="O7" s="6" t="n">
        <v>0</v>
      </c>
      <c r="P7" s="307" t="n">
        <v>632</v>
      </c>
      <c r="Q7" s="5" t="s">
        <v>705</v>
      </c>
      <c r="R7" s="5"/>
      <c r="S7" s="5" t="s">
        <v>706</v>
      </c>
      <c r="T7" s="5"/>
      <c r="U7" s="5"/>
      <c r="V7" s="5"/>
      <c r="W7" s="6"/>
      <c r="X7" s="6"/>
    </row>
    <row r="8" customFormat="false" ht="12.75" hidden="false" customHeight="false" outlineLevel="0" collapsed="false">
      <c r="A8" s="5" t="s">
        <v>632</v>
      </c>
      <c r="B8" s="301" t="s">
        <v>704</v>
      </c>
      <c r="C8" s="5"/>
      <c r="D8" s="5"/>
      <c r="E8" s="6" t="n">
        <v>149</v>
      </c>
      <c r="F8" s="109"/>
      <c r="G8" s="109" t="n">
        <v>7</v>
      </c>
      <c r="H8" s="303" t="n">
        <v>0</v>
      </c>
      <c r="I8" s="303" t="n">
        <v>0.12</v>
      </c>
      <c r="J8" s="306" t="s">
        <v>705</v>
      </c>
      <c r="K8" s="306" t="s">
        <v>705</v>
      </c>
      <c r="L8" s="306"/>
      <c r="M8" s="306"/>
      <c r="N8" s="6"/>
      <c r="O8" s="6"/>
      <c r="P8" s="307"/>
      <c r="Q8" s="5" t="s">
        <v>705</v>
      </c>
      <c r="R8" s="308"/>
      <c r="S8" s="309"/>
      <c r="T8" s="309"/>
      <c r="U8" s="5"/>
      <c r="V8" s="5"/>
      <c r="W8" s="5"/>
      <c r="X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310"/>
      <c r="I9" s="7"/>
      <c r="J9" s="5"/>
      <c r="K9" s="5"/>
      <c r="L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310"/>
      <c r="I10" s="7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295" t="s">
        <v>707</v>
      </c>
      <c r="B11" s="5"/>
      <c r="C11" s="5"/>
      <c r="D11" s="5"/>
      <c r="E11" s="5"/>
      <c r="F11" s="6"/>
      <c r="G11" s="6"/>
      <c r="H11" s="310"/>
      <c r="I11" s="7"/>
      <c r="J11" s="5"/>
      <c r="K11" s="5"/>
      <c r="L11" s="5"/>
      <c r="M11" s="5"/>
      <c r="N11" s="5"/>
      <c r="O11" s="5"/>
      <c r="P11" s="8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5" t="s">
        <v>642</v>
      </c>
      <c r="B12" s="5" t="s">
        <v>708</v>
      </c>
      <c r="C12" s="5"/>
      <c r="D12" s="5"/>
      <c r="E12" s="5"/>
      <c r="F12" s="6"/>
      <c r="G12" s="6"/>
      <c r="H12" s="310"/>
      <c r="I12" s="7"/>
      <c r="J12" s="5"/>
      <c r="K12" s="5"/>
      <c r="L12" s="5"/>
      <c r="M12" s="5"/>
      <c r="N12" s="5"/>
      <c r="O12" s="5"/>
      <c r="P12" s="8"/>
      <c r="Q12" s="5"/>
      <c r="R12" s="300"/>
      <c r="S12" s="6" t="n">
        <v>41280</v>
      </c>
      <c r="T12" s="6" t="n">
        <v>14160</v>
      </c>
      <c r="U12" s="5" t="n">
        <v>2000</v>
      </c>
      <c r="V12" s="6" t="n">
        <v>39690</v>
      </c>
      <c r="W12" s="6" t="n">
        <v>0</v>
      </c>
      <c r="X12" s="5"/>
    </row>
    <row r="13" customFormat="false" ht="12.75" hidden="false" customHeight="false" outlineLevel="0" collapsed="false">
      <c r="A13" s="5" t="s">
        <v>420</v>
      </c>
      <c r="B13" s="5" t="s">
        <v>708</v>
      </c>
      <c r="C13" s="5"/>
      <c r="D13" s="5"/>
      <c r="E13" s="6" t="n">
        <v>112</v>
      </c>
      <c r="F13" s="6"/>
      <c r="G13" s="6" t="n">
        <v>0</v>
      </c>
      <c r="H13" s="303" t="n">
        <v>0</v>
      </c>
      <c r="I13" s="7" t="n">
        <v>0.095</v>
      </c>
      <c r="J13" s="5" t="s">
        <v>709</v>
      </c>
      <c r="K13" s="5" t="s">
        <v>710</v>
      </c>
      <c r="L13" s="5"/>
      <c r="M13" s="5"/>
      <c r="N13" s="5"/>
      <c r="O13" s="5"/>
      <c r="P13" s="8" t="n">
        <v>1723</v>
      </c>
      <c r="Q13" s="5" t="s">
        <v>705</v>
      </c>
      <c r="R13" s="300"/>
      <c r="S13" s="5"/>
      <c r="T13" s="5"/>
      <c r="U13" s="5"/>
      <c r="V13" s="5"/>
      <c r="W13" s="5"/>
      <c r="X13" s="6" t="n">
        <v>9</v>
      </c>
    </row>
    <row r="14" customFormat="false" ht="12.75" hidden="false" customHeight="false" outlineLevel="0" collapsed="false">
      <c r="A14" s="5" t="s">
        <v>711</v>
      </c>
      <c r="B14" s="5"/>
      <c r="C14" s="5"/>
      <c r="D14" s="5"/>
      <c r="E14" s="5"/>
      <c r="F14" s="6"/>
      <c r="G14" s="6"/>
      <c r="H14" s="310"/>
      <c r="I14" s="7"/>
      <c r="J14" s="5"/>
      <c r="K14" s="5"/>
      <c r="L14" s="5"/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C15" s="5"/>
      <c r="D15" s="5"/>
      <c r="E15" s="5"/>
      <c r="F15" s="6"/>
      <c r="G15" s="6"/>
      <c r="H15" s="310"/>
      <c r="I15" s="7"/>
      <c r="J15" s="5"/>
      <c r="K15" s="5"/>
      <c r="L15" s="5"/>
      <c r="M15" s="5"/>
      <c r="N15" s="5"/>
      <c r="O15" s="5"/>
      <c r="P15" s="8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5"/>
      <c r="B16" s="301"/>
      <c r="C16" s="5"/>
      <c r="D16" s="5"/>
      <c r="E16" s="5"/>
      <c r="F16" s="6"/>
      <c r="G16" s="6"/>
      <c r="H16" s="310"/>
      <c r="I16" s="7"/>
      <c r="J16" s="5"/>
      <c r="K16" s="5"/>
      <c r="L16" s="5"/>
      <c r="M16" s="5"/>
      <c r="N16" s="5"/>
      <c r="O16" s="5"/>
      <c r="P16" s="8"/>
      <c r="Q16" s="5"/>
      <c r="R16" s="5"/>
      <c r="S16" s="6"/>
      <c r="T16" s="6"/>
      <c r="U16" s="5"/>
      <c r="V16" s="5"/>
      <c r="W16" s="5"/>
      <c r="X16" s="6"/>
    </row>
    <row r="17" customFormat="false" ht="12.75" hidden="false" customHeight="false" outlineLevel="0" collapsed="false">
      <c r="A17" s="295" t="s">
        <v>712</v>
      </c>
      <c r="C17" s="5"/>
      <c r="D17" s="5"/>
      <c r="E17" s="6"/>
      <c r="F17" s="6"/>
      <c r="G17" s="6"/>
      <c r="H17" s="310"/>
      <c r="I17" s="7"/>
      <c r="J17" s="5"/>
      <c r="K17" s="5"/>
      <c r="L17" s="5"/>
      <c r="M17" s="5"/>
      <c r="N17" s="5"/>
      <c r="O17" s="5"/>
      <c r="P17" s="8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false" outlineLevel="0" collapsed="false">
      <c r="A18" s="5" t="s">
        <v>713</v>
      </c>
      <c r="B18" s="5" t="s">
        <v>116</v>
      </c>
      <c r="C18" s="5"/>
      <c r="D18" s="5"/>
      <c r="E18" s="6"/>
      <c r="F18" s="6"/>
      <c r="G18" s="6"/>
      <c r="H18" s="310"/>
      <c r="I18" s="7"/>
      <c r="J18" s="5"/>
      <c r="K18" s="5"/>
      <c r="L18" s="5"/>
      <c r="M18" s="5"/>
      <c r="N18" s="5"/>
      <c r="O18" s="5"/>
      <c r="P18" s="8"/>
      <c r="Q18" s="5"/>
      <c r="R18" s="5"/>
      <c r="S18" s="6" t="n">
        <v>20081</v>
      </c>
      <c r="T18" s="5"/>
      <c r="U18" s="5"/>
      <c r="V18" s="5"/>
      <c r="W18" s="5"/>
      <c r="X18" s="5"/>
    </row>
    <row r="19" customFormat="false" ht="12.75" hidden="false" customHeight="false" outlineLevel="0" collapsed="false">
      <c r="A19" s="5" t="s">
        <v>714</v>
      </c>
      <c r="B19" s="5" t="s">
        <v>116</v>
      </c>
      <c r="C19" s="5"/>
      <c r="D19" s="5"/>
      <c r="E19" s="6" t="n">
        <v>119</v>
      </c>
      <c r="F19" s="6" t="n">
        <v>71</v>
      </c>
      <c r="G19" s="6" t="n">
        <v>0</v>
      </c>
      <c r="H19" s="310"/>
      <c r="I19" s="7" t="n">
        <v>0.1</v>
      </c>
      <c r="J19" s="5" t="s">
        <v>709</v>
      </c>
      <c r="K19" s="5" t="s">
        <v>715</v>
      </c>
      <c r="L19" s="5"/>
      <c r="M19" s="5"/>
      <c r="N19" s="5"/>
      <c r="O19" s="5"/>
      <c r="P19" s="8" t="n">
        <v>732</v>
      </c>
      <c r="Q19" s="5" t="s">
        <v>705</v>
      </c>
      <c r="R19" s="5"/>
      <c r="S19" s="5" t="s">
        <v>716</v>
      </c>
      <c r="T19" s="5"/>
      <c r="U19" s="5"/>
      <c r="V19" s="5"/>
      <c r="W19" s="5"/>
      <c r="X19" s="5"/>
    </row>
    <row r="20" customFormat="false" ht="12.75" hidden="false" customHeight="false" outlineLevel="0" collapsed="false">
      <c r="A20" s="5" t="s">
        <v>717</v>
      </c>
      <c r="B20" s="5" t="s">
        <v>116</v>
      </c>
      <c r="C20" s="5"/>
      <c r="D20" s="5"/>
      <c r="E20" s="6" t="n">
        <v>101</v>
      </c>
      <c r="F20" s="6"/>
      <c r="G20" s="6" t="n">
        <v>0</v>
      </c>
      <c r="H20" s="7" t="n">
        <v>0.07</v>
      </c>
      <c r="I20" s="7" t="n">
        <v>0.1</v>
      </c>
      <c r="J20" s="5" t="s">
        <v>705</v>
      </c>
      <c r="K20" s="5" t="s">
        <v>705</v>
      </c>
      <c r="L20" s="5"/>
      <c r="M20" s="5"/>
      <c r="N20" s="5"/>
      <c r="O20" s="5"/>
      <c r="P20" s="8" t="n">
        <v>150</v>
      </c>
      <c r="Q20" s="5" t="s">
        <v>705</v>
      </c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310"/>
      <c r="I21" s="7"/>
      <c r="J21" s="5"/>
      <c r="K21" s="5"/>
      <c r="L21" s="5"/>
      <c r="M21" s="5"/>
      <c r="N21" s="5"/>
      <c r="O21" s="5"/>
      <c r="P21" s="8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310"/>
      <c r="I22" s="5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295" t="s">
        <v>718</v>
      </c>
      <c r="B23" s="5" t="s">
        <v>708</v>
      </c>
      <c r="C23" s="5"/>
      <c r="D23" s="5"/>
      <c r="E23" s="6" t="n">
        <v>125</v>
      </c>
      <c r="F23" s="6" t="s">
        <v>719</v>
      </c>
      <c r="G23" s="6"/>
      <c r="H23" s="7" t="n">
        <v>0.04</v>
      </c>
      <c r="I23" s="7" t="n">
        <v>0.135</v>
      </c>
      <c r="J23" s="5" t="n">
        <v>1</v>
      </c>
      <c r="K23" s="5" t="n">
        <v>1</v>
      </c>
      <c r="L23" s="5"/>
      <c r="M23" s="5"/>
      <c r="N23" s="5"/>
      <c r="O23" s="5"/>
      <c r="P23" s="8" t="n">
        <f aca="false">544+609+469+134+25+31</f>
        <v>1812</v>
      </c>
      <c r="Q23" s="5" t="s">
        <v>705</v>
      </c>
      <c r="R23" s="5"/>
      <c r="S23" s="5" t="s">
        <v>705</v>
      </c>
      <c r="T23" s="5"/>
      <c r="U23" s="5"/>
      <c r="V23" s="5"/>
      <c r="W23" s="5"/>
      <c r="X23" s="5" t="s">
        <v>720</v>
      </c>
    </row>
    <row r="24" customFormat="false" ht="12.75" hidden="false" customHeight="false" outlineLevel="0" collapsed="false">
      <c r="A24" s="5"/>
      <c r="B24" s="5"/>
      <c r="C24" s="5"/>
      <c r="D24" s="5"/>
      <c r="E24" s="6" t="n">
        <v>85</v>
      </c>
      <c r="F24" s="6" t="s">
        <v>721</v>
      </c>
      <c r="G24" s="6"/>
      <c r="H24" s="7" t="n">
        <v>0.04</v>
      </c>
      <c r="I24" s="5"/>
      <c r="J24" s="5"/>
      <c r="K24" s="5"/>
      <c r="L24" s="5"/>
      <c r="M24" s="5"/>
      <c r="N24" s="5"/>
      <c r="O24" s="5"/>
      <c r="P24" s="8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314" t="n">
        <v>65</v>
      </c>
      <c r="G25" s="6"/>
      <c r="H25" s="310"/>
      <c r="I25" s="5"/>
      <c r="J25" s="5"/>
      <c r="K25" s="5"/>
      <c r="L25" s="5"/>
      <c r="M25" s="5"/>
      <c r="N25" s="5"/>
      <c r="O25" s="5"/>
      <c r="P25" s="8"/>
      <c r="Q25" s="5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H26" s="310"/>
      <c r="I26" s="5"/>
      <c r="J26" s="5"/>
      <c r="K26" s="5"/>
      <c r="L26" s="5"/>
      <c r="M26" s="5"/>
      <c r="N26" s="5"/>
      <c r="O26" s="5"/>
      <c r="P26" s="8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295" t="s">
        <v>722</v>
      </c>
      <c r="B27" s="5" t="s">
        <v>116</v>
      </c>
      <c r="C27" s="5"/>
      <c r="D27" s="5"/>
      <c r="E27" s="6" t="n">
        <v>99</v>
      </c>
      <c r="F27" s="6" t="n">
        <v>49.5</v>
      </c>
      <c r="G27" s="6" t="n">
        <v>0</v>
      </c>
      <c r="H27" s="7" t="n">
        <v>0.04</v>
      </c>
      <c r="I27" s="300" t="n">
        <v>0.12</v>
      </c>
      <c r="J27" s="5" t="n">
        <v>1</v>
      </c>
      <c r="K27" s="5" t="n">
        <v>1</v>
      </c>
      <c r="L27" s="5"/>
      <c r="M27" s="5"/>
      <c r="N27" s="5"/>
      <c r="O27" s="5"/>
      <c r="P27" s="8" t="n">
        <v>1915</v>
      </c>
      <c r="Q27" s="5" t="s">
        <v>705</v>
      </c>
      <c r="R27" s="5"/>
      <c r="S27" s="6" t="n">
        <v>0</v>
      </c>
      <c r="T27" s="6" t="n">
        <v>0</v>
      </c>
      <c r="U27" s="5"/>
      <c r="V27" s="5"/>
      <c r="W27" s="5"/>
      <c r="X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6"/>
      <c r="H28" s="310"/>
      <c r="I28" s="5"/>
      <c r="J28" s="5"/>
      <c r="K28" s="5"/>
      <c r="L28" s="5"/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6"/>
      <c r="H29" s="310"/>
      <c r="I29" s="5"/>
      <c r="J29" s="5"/>
      <c r="K29" s="5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295" t="s">
        <v>605</v>
      </c>
      <c r="B30" s="5" t="s">
        <v>704</v>
      </c>
      <c r="C30" s="5"/>
      <c r="D30" s="5"/>
      <c r="E30" s="6" t="n">
        <v>95</v>
      </c>
      <c r="F30" s="6" t="n">
        <v>66.5</v>
      </c>
      <c r="G30" s="6" t="n">
        <v>0</v>
      </c>
      <c r="H30" s="7" t="n">
        <v>0.03</v>
      </c>
      <c r="I30" s="7" t="n">
        <v>0.135</v>
      </c>
      <c r="J30" s="5" t="n">
        <v>1</v>
      </c>
      <c r="K30" s="5" t="n">
        <v>2</v>
      </c>
      <c r="L30" s="5"/>
      <c r="M30" s="5"/>
      <c r="N30" s="5"/>
      <c r="O30" s="5"/>
      <c r="P30" s="8" t="n">
        <v>1915</v>
      </c>
      <c r="Q30" s="5" t="s">
        <v>705</v>
      </c>
      <c r="R30" s="5"/>
      <c r="S30" s="6" t="n">
        <v>0</v>
      </c>
      <c r="T30" s="6" t="n">
        <v>0</v>
      </c>
      <c r="U30" s="5"/>
      <c r="V30" s="5"/>
      <c r="W30" s="5"/>
      <c r="X30" s="5" t="s">
        <v>720</v>
      </c>
    </row>
    <row r="33" customFormat="false" ht="12.75" hidden="false" customHeight="false" outlineLevel="0" collapsed="false">
      <c r="A33" s="5" t="s">
        <v>723</v>
      </c>
    </row>
  </sheetData>
  <mergeCells count="2">
    <mergeCell ref="A1:T1"/>
    <mergeCell ref="J3:K3"/>
  </mergeCells>
  <printOptions headings="false" gridLines="false" gridLinesSet="true" horizontalCentered="false" verticalCentered="false"/>
  <pageMargins left="0.129861111111111" right="0.1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2.84"/>
    <col collapsed="false" customWidth="true" hidden="false" outlineLevel="0" max="4" min="4" style="0" width="5.13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6.56"/>
    <col collapsed="false" customWidth="true" hidden="false" outlineLevel="0" max="11" min="11" style="0" width="9.56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6.28"/>
    <col collapsed="false" customWidth="true" hidden="false" outlineLevel="0" max="16" min="16" style="0" width="8.14"/>
    <col collapsed="false" customWidth="true" hidden="false" outlineLevel="0" max="17" min="17" style="0" width="6.13"/>
    <col collapsed="false" customWidth="true" hidden="false" outlineLevel="0" max="19" min="18" style="0" width="11.28"/>
    <col collapsed="false" customWidth="true" hidden="false" outlineLevel="0" max="20" min="20" style="0" width="6.28"/>
    <col collapsed="false" customWidth="true" hidden="false" outlineLevel="0" max="22" min="22" style="0" width="8.99"/>
    <col collapsed="false" customWidth="true" hidden="false" outlineLevel="0" max="23" min="23" style="0" width="7.99"/>
  </cols>
  <sheetData>
    <row r="1" customFormat="false" ht="15.75" hidden="false" customHeight="false" outlineLevel="0" collapsed="false">
      <c r="A1" s="1" t="s">
        <v>7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639</v>
      </c>
      <c r="J3" s="3" t="s">
        <v>639</v>
      </c>
      <c r="K3" s="3" t="s">
        <v>7</v>
      </c>
      <c r="L3" s="3" t="s">
        <v>8</v>
      </c>
      <c r="M3" s="3" t="s">
        <v>9</v>
      </c>
      <c r="N3" s="3" t="s">
        <v>1</v>
      </c>
      <c r="O3" s="3" t="s">
        <v>3</v>
      </c>
      <c r="P3" s="3" t="s">
        <v>10</v>
      </c>
      <c r="Q3" s="3" t="s">
        <v>11</v>
      </c>
      <c r="R3" s="3" t="s">
        <v>12</v>
      </c>
      <c r="S3" s="3" t="s">
        <v>12</v>
      </c>
      <c r="T3" s="3" t="s">
        <v>3</v>
      </c>
      <c r="U3" s="3" t="s">
        <v>134</v>
      </c>
      <c r="V3" s="3" t="s">
        <v>14</v>
      </c>
      <c r="W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20</v>
      </c>
      <c r="H4" s="3" t="s">
        <v>21</v>
      </c>
      <c r="I4" s="3" t="s">
        <v>593</v>
      </c>
      <c r="J4" s="3" t="s">
        <v>23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3"/>
      <c r="Q4" s="3"/>
      <c r="R4" s="3" t="s">
        <v>27</v>
      </c>
      <c r="S4" s="3" t="s">
        <v>28</v>
      </c>
      <c r="T4" s="3" t="s">
        <v>29</v>
      </c>
      <c r="U4" s="3" t="s">
        <v>30</v>
      </c>
      <c r="V4" s="3" t="s">
        <v>30</v>
      </c>
      <c r="W4" s="3" t="s">
        <v>31</v>
      </c>
    </row>
    <row r="5" customFormat="false" ht="12.75" hidden="false" customHeight="false" outlineLevel="0" collapsed="false">
      <c r="A5" s="295" t="s">
        <v>725</v>
      </c>
      <c r="F5" s="2"/>
      <c r="G5" s="298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6"/>
      <c r="V5" s="6"/>
      <c r="W5" s="6"/>
    </row>
    <row r="6" customFormat="false" ht="12.75" hidden="false" customHeight="false" outlineLevel="0" collapsed="false">
      <c r="A6" s="5" t="s">
        <v>726</v>
      </c>
      <c r="B6" s="301" t="s">
        <v>546</v>
      </c>
      <c r="C6" s="5"/>
      <c r="D6" s="5"/>
      <c r="E6" s="6" t="n">
        <v>167</v>
      </c>
      <c r="F6" s="298" t="n">
        <v>0.5</v>
      </c>
      <c r="G6" s="298" t="n">
        <v>0.05</v>
      </c>
      <c r="H6" s="114" t="n">
        <v>0.105</v>
      </c>
      <c r="I6" s="306" t="s">
        <v>710</v>
      </c>
      <c r="J6" s="306" t="s">
        <v>710</v>
      </c>
      <c r="K6" s="306" t="s">
        <v>727</v>
      </c>
      <c r="L6" s="114" t="n">
        <v>0.18</v>
      </c>
      <c r="M6" s="6" t="n">
        <v>0</v>
      </c>
      <c r="N6" s="6" t="n">
        <v>0</v>
      </c>
      <c r="O6" s="327" t="n">
        <v>1420</v>
      </c>
      <c r="P6" s="5" t="s">
        <v>667</v>
      </c>
      <c r="Q6" s="5"/>
      <c r="R6" s="5" t="s">
        <v>728</v>
      </c>
      <c r="S6" s="5" t="s">
        <v>728</v>
      </c>
      <c r="T6" s="5" t="s">
        <v>728</v>
      </c>
      <c r="U6" s="5" t="s">
        <v>728</v>
      </c>
      <c r="V6" s="6" t="s">
        <v>729</v>
      </c>
      <c r="W6" s="6" t="n">
        <v>8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177</v>
      </c>
      <c r="F7" s="109"/>
      <c r="G7" s="298"/>
      <c r="H7" s="306"/>
      <c r="I7" s="306"/>
      <c r="J7" s="306"/>
      <c r="K7" s="306"/>
      <c r="L7" s="306"/>
      <c r="M7" s="6"/>
      <c r="N7" s="6"/>
      <c r="O7" s="327"/>
      <c r="P7" s="308"/>
      <c r="Q7" s="308"/>
      <c r="R7" s="309"/>
      <c r="S7" s="309"/>
      <c r="T7" s="5"/>
      <c r="U7" s="5"/>
      <c r="V7" s="5" t="s">
        <v>730</v>
      </c>
      <c r="W7" s="6" t="n">
        <v>12</v>
      </c>
    </row>
    <row r="8" customFormat="false" ht="12.75" hidden="false" customHeight="false" outlineLevel="0" collapsed="false">
      <c r="A8" s="5"/>
      <c r="B8" s="5"/>
      <c r="C8" s="5"/>
      <c r="D8" s="5"/>
      <c r="E8" s="6" t="n">
        <v>187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s">
        <v>731</v>
      </c>
      <c r="W8" s="5" t="n">
        <v>20</v>
      </c>
    </row>
    <row r="9" customFormat="false" ht="12.75" hidden="false" customHeight="false" outlineLevel="0" collapsed="false">
      <c r="A9" s="5" t="s">
        <v>73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5" t="s">
        <v>73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5" t="s">
        <v>73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A14" s="295" t="s">
        <v>73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false" outlineLevel="0" collapsed="false">
      <c r="A15" s="5" t="s">
        <v>736</v>
      </c>
      <c r="B15" s="301" t="s">
        <v>546</v>
      </c>
      <c r="C15" s="5"/>
      <c r="D15" s="5"/>
      <c r="E15" s="5"/>
      <c r="F15" s="5"/>
      <c r="G15" s="5"/>
      <c r="H15" s="5"/>
      <c r="I15" s="5"/>
      <c r="J15" s="5"/>
      <c r="K15" s="5" t="s">
        <v>727</v>
      </c>
      <c r="L15" s="5"/>
      <c r="M15" s="5"/>
      <c r="N15" s="5"/>
      <c r="O15" s="5"/>
      <c r="P15" s="5" t="s">
        <v>737</v>
      </c>
      <c r="Q15" s="5"/>
      <c r="R15" s="6" t="n">
        <v>33579</v>
      </c>
      <c r="S15" s="6" t="n">
        <v>17500</v>
      </c>
      <c r="T15" s="5" t="n">
        <v>1250</v>
      </c>
      <c r="U15" s="5" t="s">
        <v>728</v>
      </c>
      <c r="V15" s="5" t="s">
        <v>728</v>
      </c>
      <c r="W15" s="6" t="n">
        <v>5</v>
      </c>
    </row>
    <row r="16" customFormat="false" ht="12.75" hidden="false" customHeight="false" outlineLevel="0" collapsed="false">
      <c r="A16" s="5" t="s">
        <v>738</v>
      </c>
      <c r="C16" s="5"/>
      <c r="D16" s="5"/>
      <c r="E16" s="6" t="n">
        <v>115</v>
      </c>
      <c r="F16" s="5"/>
      <c r="G16" s="5"/>
      <c r="H16" s="313" t="n">
        <v>0.1185</v>
      </c>
      <c r="I16" s="5" t="s">
        <v>709</v>
      </c>
      <c r="J16" s="5" t="s">
        <v>710</v>
      </c>
      <c r="K16" s="5"/>
      <c r="L16" s="5"/>
      <c r="M16" s="5"/>
      <c r="N16" s="5"/>
      <c r="O16" s="5" t="n">
        <v>678</v>
      </c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5" t="s">
        <v>739</v>
      </c>
      <c r="B17" s="5"/>
      <c r="C17" s="5"/>
      <c r="D17" s="5"/>
      <c r="E17" s="6" t="n">
        <v>139</v>
      </c>
      <c r="F17" s="5"/>
      <c r="G17" s="5"/>
      <c r="H17" s="313" t="n">
        <v>0.1185</v>
      </c>
      <c r="I17" s="5" t="s">
        <v>740</v>
      </c>
      <c r="J17" s="5" t="s">
        <v>740</v>
      </c>
      <c r="K17" s="5"/>
      <c r="L17" s="5"/>
      <c r="M17" s="5"/>
      <c r="N17" s="5"/>
      <c r="O17" s="5" t="n">
        <v>410</v>
      </c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5" t="s">
        <v>741</v>
      </c>
      <c r="B18" s="5"/>
      <c r="C18" s="5"/>
      <c r="D18" s="5"/>
      <c r="E18" s="6" t="n">
        <v>112</v>
      </c>
      <c r="F18" s="5"/>
      <c r="G18" s="5"/>
      <c r="H18" s="313" t="n">
        <v>0.1185</v>
      </c>
      <c r="I18" s="5"/>
      <c r="J18" s="5"/>
      <c r="K18" s="5"/>
      <c r="L18" s="5"/>
      <c r="M18" s="5"/>
      <c r="N18" s="5"/>
      <c r="O18" s="5" t="n">
        <v>455</v>
      </c>
      <c r="P18" s="300" t="n">
        <v>0.8</v>
      </c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5" t="s">
        <v>742</v>
      </c>
      <c r="B19" s="5"/>
      <c r="C19" s="5"/>
      <c r="D19" s="5"/>
      <c r="E19" s="6" t="n">
        <v>109</v>
      </c>
      <c r="F19" s="300" t="n">
        <v>0.65</v>
      </c>
      <c r="G19" s="313" t="n">
        <v>0.04</v>
      </c>
      <c r="H19" s="5"/>
      <c r="I19" s="5"/>
      <c r="J19" s="5"/>
      <c r="K19" s="5"/>
      <c r="L19" s="5"/>
      <c r="M19" s="5"/>
      <c r="N19" s="5"/>
      <c r="O19" s="5" t="n">
        <v>500</v>
      </c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5" t="s">
        <v>74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</sheetData>
  <mergeCells count="1">
    <mergeCell ref="A1:S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false" hidden="true" outlineLevel="0" max="4" min="3" style="0" width="9.06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true" outlineLevel="0" max="10" min="10" style="0" width="10.85"/>
    <col collapsed="false" customWidth="false" hidden="true" outlineLevel="0" max="15" min="15" style="0" width="9.06"/>
    <col collapsed="false" customWidth="true" hidden="false" outlineLevel="0" max="16" min="16" style="0" width="12.28"/>
    <col collapsed="false" customWidth="true" hidden="true" outlineLevel="0" max="17" min="17" style="0" width="9.56"/>
    <col collapsed="false" customWidth="true" hidden="true" outlineLevel="0" max="18" min="18" style="0" width="8.99"/>
    <col collapsed="false" customWidth="true" hidden="false" outlineLevel="0" max="19" min="19" style="0" width="9.28"/>
    <col collapsed="false" customWidth="false" hidden="true" outlineLevel="0" max="21" min="21" style="0" width="9.06"/>
    <col collapsed="false" customWidth="true" hidden="false" outlineLevel="0" max="23" min="22" style="0" width="11.28"/>
    <col collapsed="false" customWidth="true" hidden="false" outlineLevel="0" max="24" min="24" style="0" width="9.28"/>
    <col collapsed="false" customWidth="false" hidden="true" outlineLevel="0" max="26" min="25" style="0" width="9.06"/>
    <col collapsed="false" customWidth="true" hidden="false" outlineLevel="0" max="27" min="27" style="0" width="14.99"/>
  </cols>
  <sheetData>
    <row r="1" customFormat="false" ht="15.75" hidden="false" customHeight="false" outlineLevel="0" collapsed="false">
      <c r="A1" s="1" t="s">
        <v>7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745</v>
      </c>
      <c r="H3" s="3" t="s">
        <v>639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746</v>
      </c>
      <c r="Q3" s="3" t="s">
        <v>9</v>
      </c>
      <c r="R3" s="3" t="s">
        <v>1</v>
      </c>
      <c r="S3" s="3" t="s">
        <v>3</v>
      </c>
      <c r="T3" s="3" t="s">
        <v>10</v>
      </c>
      <c r="U3" s="3" t="s">
        <v>11</v>
      </c>
      <c r="V3" s="3" t="s">
        <v>12</v>
      </c>
      <c r="W3" s="3" t="s">
        <v>12</v>
      </c>
      <c r="X3" s="3" t="s">
        <v>3</v>
      </c>
      <c r="Y3" s="3" t="s">
        <v>134</v>
      </c>
      <c r="Z3" s="3" t="s">
        <v>14</v>
      </c>
      <c r="AA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747</v>
      </c>
      <c r="H4" s="3" t="s">
        <v>640</v>
      </c>
      <c r="I4" s="3" t="s">
        <v>20</v>
      </c>
      <c r="J4" s="3" t="s">
        <v>220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748</v>
      </c>
      <c r="Q4" s="3" t="s">
        <v>27</v>
      </c>
      <c r="R4" s="3" t="s">
        <v>28</v>
      </c>
      <c r="S4" s="3" t="s">
        <v>29</v>
      </c>
      <c r="T4" s="3"/>
      <c r="U4" s="3"/>
      <c r="V4" s="3" t="s">
        <v>27</v>
      </c>
      <c r="W4" s="3" t="s">
        <v>28</v>
      </c>
      <c r="X4" s="3" t="s">
        <v>29</v>
      </c>
      <c r="Y4" s="3" t="s">
        <v>30</v>
      </c>
      <c r="Z4" s="3" t="s">
        <v>30</v>
      </c>
      <c r="AA4" s="3" t="s">
        <v>31</v>
      </c>
    </row>
    <row r="5" customFormat="false" ht="12.75" hidden="false" customHeight="false" outlineLevel="0" collapsed="false">
      <c r="A5" s="295" t="s">
        <v>749</v>
      </c>
      <c r="F5" s="2"/>
      <c r="G5" s="2"/>
      <c r="H5" s="2"/>
      <c r="I5" s="2"/>
      <c r="J5" s="298"/>
      <c r="K5" s="8"/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6"/>
      <c r="Z5" s="6"/>
      <c r="AA5" s="6"/>
    </row>
    <row r="6" customFormat="false" ht="12.75" hidden="false" customHeight="false" outlineLevel="0" collapsed="false">
      <c r="A6" s="5" t="s">
        <v>750</v>
      </c>
      <c r="B6" s="5" t="s">
        <v>751</v>
      </c>
      <c r="C6" s="5"/>
      <c r="D6" s="5"/>
      <c r="E6" s="6" t="n">
        <v>119</v>
      </c>
      <c r="F6" s="109" t="n">
        <v>79</v>
      </c>
      <c r="G6" s="326" t="n">
        <v>6</v>
      </c>
      <c r="H6" s="328" t="s">
        <v>752</v>
      </c>
      <c r="I6" s="109"/>
      <c r="J6" s="298" t="s">
        <v>740</v>
      </c>
      <c r="K6" s="114" t="n">
        <v>0.15</v>
      </c>
      <c r="L6" s="8" t="n">
        <v>1</v>
      </c>
      <c r="M6" s="8" t="n">
        <v>2</v>
      </c>
      <c r="N6" s="8"/>
      <c r="O6" s="8"/>
      <c r="P6" s="8"/>
      <c r="Q6" s="6" t="n">
        <v>0</v>
      </c>
      <c r="R6" s="6" t="n">
        <v>0</v>
      </c>
      <c r="S6" s="329" t="n">
        <v>1196</v>
      </c>
      <c r="T6" s="298" t="n">
        <v>0.85</v>
      </c>
      <c r="U6" s="5"/>
      <c r="V6" s="6" t="n">
        <v>0</v>
      </c>
      <c r="W6" s="6" t="n">
        <v>0</v>
      </c>
      <c r="X6" s="5" t="n">
        <v>0</v>
      </c>
      <c r="Y6" s="6"/>
      <c r="Z6" s="6"/>
      <c r="AA6" s="109" t="n">
        <v>10</v>
      </c>
    </row>
    <row r="7" customFormat="false" ht="12.75" hidden="false" customHeight="false" outlineLevel="0" collapsed="false">
      <c r="A7" s="5" t="s">
        <v>753</v>
      </c>
      <c r="B7" s="5" t="s">
        <v>751</v>
      </c>
      <c r="C7" s="5"/>
      <c r="D7" s="5"/>
      <c r="E7" s="6" t="n">
        <v>119</v>
      </c>
      <c r="F7" s="109"/>
      <c r="G7" s="326"/>
      <c r="H7" s="326"/>
      <c r="I7" s="109"/>
      <c r="J7" s="298"/>
      <c r="K7" s="114" t="n">
        <v>0.15</v>
      </c>
      <c r="L7" s="326"/>
      <c r="M7" s="306"/>
      <c r="N7" s="306"/>
      <c r="O7" s="114"/>
      <c r="P7" s="114"/>
      <c r="Q7" s="6"/>
      <c r="R7" s="6"/>
      <c r="S7" s="307"/>
      <c r="U7" s="5"/>
      <c r="V7" s="5"/>
      <c r="W7" s="5"/>
      <c r="X7" s="5"/>
      <c r="Y7" s="5"/>
      <c r="Z7" s="6"/>
      <c r="AA7" s="109" t="s">
        <v>754</v>
      </c>
    </row>
    <row r="8" customFormat="false" ht="12.75" hidden="false" customHeight="false" outlineLevel="0" collapsed="false">
      <c r="A8" s="5"/>
      <c r="B8" s="301"/>
      <c r="C8" s="5"/>
      <c r="D8" s="5"/>
      <c r="E8" s="6"/>
      <c r="F8" s="109"/>
      <c r="G8" s="326"/>
      <c r="H8" s="328"/>
      <c r="I8" s="109"/>
      <c r="J8" s="298"/>
      <c r="K8" s="114"/>
      <c r="L8" s="306"/>
      <c r="M8" s="306"/>
      <c r="N8" s="306"/>
      <c r="O8" s="306"/>
      <c r="P8" s="306"/>
      <c r="Q8" s="6"/>
      <c r="R8" s="6"/>
      <c r="S8" s="307"/>
      <c r="T8" s="5"/>
      <c r="U8" s="308"/>
      <c r="V8" s="309"/>
      <c r="W8" s="309"/>
      <c r="X8" s="5"/>
      <c r="Y8" s="5"/>
      <c r="Z8" s="5"/>
      <c r="AA8" s="109"/>
    </row>
    <row r="9" customFormat="false" ht="12.75" hidden="false" customHeight="false" outlineLevel="0" collapsed="false">
      <c r="A9" s="5"/>
      <c r="B9" s="301"/>
      <c r="C9" s="5"/>
      <c r="D9" s="5"/>
      <c r="E9" s="6"/>
      <c r="F9" s="6"/>
      <c r="G9" s="326"/>
      <c r="H9" s="326"/>
      <c r="I9" s="6"/>
      <c r="J9" s="298"/>
      <c r="K9" s="114"/>
      <c r="L9" s="8"/>
      <c r="M9" s="8"/>
      <c r="N9" s="5"/>
      <c r="O9" s="5"/>
      <c r="P9" s="5"/>
      <c r="Q9" s="5"/>
      <c r="R9" s="5"/>
      <c r="S9" s="8"/>
      <c r="T9" s="5"/>
      <c r="U9" s="5"/>
      <c r="V9" s="5"/>
      <c r="W9" s="5"/>
      <c r="X9" s="5"/>
      <c r="Y9" s="5"/>
      <c r="Z9" s="5"/>
      <c r="AA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326"/>
      <c r="H10" s="326"/>
      <c r="I10" s="6"/>
      <c r="J10" s="330"/>
      <c r="K10" s="7"/>
      <c r="L10" s="5"/>
      <c r="M10" s="5"/>
      <c r="N10" s="5"/>
      <c r="O10" s="5"/>
      <c r="P10" s="5"/>
      <c r="Q10" s="5"/>
      <c r="R10" s="5"/>
      <c r="S10" s="8"/>
      <c r="T10" s="5"/>
      <c r="U10" s="5"/>
      <c r="V10" s="5"/>
      <c r="W10" s="5"/>
      <c r="X10" s="5"/>
      <c r="Y10" s="5"/>
      <c r="Z10" s="5"/>
      <c r="AA10" s="8"/>
    </row>
    <row r="11" customFormat="false" ht="12.75" hidden="false" customHeight="false" outlineLevel="0" collapsed="false">
      <c r="A11" s="295" t="s">
        <v>707</v>
      </c>
      <c r="B11" s="5"/>
      <c r="C11" s="5"/>
      <c r="D11" s="5"/>
      <c r="E11" s="5"/>
      <c r="F11" s="6"/>
      <c r="G11" s="331"/>
      <c r="H11" s="331"/>
      <c r="I11" s="6"/>
      <c r="J11" s="330"/>
      <c r="K11" s="7"/>
      <c r="L11" s="5"/>
      <c r="M11" s="5"/>
      <c r="N11" s="5"/>
      <c r="O11" s="5"/>
      <c r="P11" s="5"/>
      <c r="Q11" s="5"/>
      <c r="R11" s="5"/>
      <c r="S11" s="8"/>
      <c r="T11" s="5"/>
      <c r="U11" s="5"/>
      <c r="V11" s="5"/>
      <c r="W11" s="5"/>
      <c r="X11" s="5"/>
      <c r="Y11" s="5"/>
      <c r="Z11" s="5"/>
      <c r="AA11" s="8"/>
    </row>
    <row r="12" customFormat="false" ht="12.75" hidden="false" customHeight="false" outlineLevel="0" collapsed="false">
      <c r="A12" s="5" t="s">
        <v>642</v>
      </c>
      <c r="B12" s="5" t="s">
        <v>751</v>
      </c>
      <c r="C12" s="5"/>
      <c r="D12" s="5"/>
      <c r="E12" s="5"/>
      <c r="F12" s="6"/>
      <c r="G12" s="331"/>
      <c r="H12" s="331"/>
      <c r="I12" s="6"/>
      <c r="J12" s="330"/>
      <c r="K12" s="7"/>
      <c r="L12" s="5"/>
      <c r="M12" s="5"/>
      <c r="N12" s="109" t="s">
        <v>755</v>
      </c>
      <c r="O12" s="5"/>
      <c r="P12" s="6" t="n">
        <v>52920</v>
      </c>
      <c r="Q12" s="5"/>
      <c r="R12" s="5"/>
      <c r="S12" s="8"/>
      <c r="T12" s="5"/>
      <c r="U12" s="300"/>
      <c r="V12" s="6" t="n">
        <v>37420</v>
      </c>
      <c r="W12" s="6" t="n">
        <v>7080</v>
      </c>
      <c r="X12" s="332" t="n">
        <v>1000</v>
      </c>
      <c r="Y12" s="6"/>
      <c r="Z12" s="6"/>
      <c r="AA12" s="109" t="n">
        <v>0</v>
      </c>
    </row>
    <row r="13" customFormat="false" ht="12.75" hidden="false" customHeight="false" outlineLevel="0" collapsed="false">
      <c r="A13" s="5" t="s">
        <v>677</v>
      </c>
      <c r="B13" s="5" t="s">
        <v>751</v>
      </c>
      <c r="C13" s="5"/>
      <c r="D13" s="5"/>
      <c r="E13" s="6" t="n">
        <v>125</v>
      </c>
      <c r="F13" s="6" t="n">
        <v>99</v>
      </c>
      <c r="G13" s="333" t="n">
        <v>6</v>
      </c>
      <c r="H13" s="328" t="s">
        <v>752</v>
      </c>
      <c r="I13" s="6"/>
      <c r="J13" s="303" t="s">
        <v>740</v>
      </c>
      <c r="K13" s="7" t="n">
        <v>0.104</v>
      </c>
      <c r="L13" s="8" t="n">
        <v>1</v>
      </c>
      <c r="M13" s="8" t="n">
        <v>2</v>
      </c>
      <c r="N13" s="5"/>
      <c r="O13" s="5"/>
      <c r="P13" s="5"/>
      <c r="Q13" s="5"/>
      <c r="R13" s="5"/>
      <c r="S13" s="329" t="n">
        <v>1440</v>
      </c>
      <c r="T13" s="5"/>
      <c r="U13" s="300"/>
      <c r="V13" s="5"/>
      <c r="W13" s="5"/>
      <c r="X13" s="5"/>
      <c r="Y13" s="5"/>
      <c r="Z13" s="5"/>
      <c r="AA13" s="109"/>
    </row>
    <row r="14" customFormat="false" ht="12.75" hidden="false" customHeight="false" outlineLevel="0" collapsed="false">
      <c r="A14" s="5" t="s">
        <v>679</v>
      </c>
      <c r="B14" s="5" t="s">
        <v>751</v>
      </c>
      <c r="C14" s="5"/>
      <c r="D14" s="5"/>
      <c r="E14" s="6" t="n">
        <v>139</v>
      </c>
      <c r="F14" s="6" t="n">
        <v>0</v>
      </c>
      <c r="G14" s="6" t="n">
        <v>0</v>
      </c>
      <c r="H14" s="6"/>
      <c r="I14" s="6"/>
      <c r="J14" s="330"/>
      <c r="K14" s="7"/>
      <c r="L14" s="5"/>
      <c r="M14" s="5"/>
      <c r="N14" s="5"/>
      <c r="O14" s="5"/>
      <c r="P14" s="5"/>
      <c r="Q14" s="5"/>
      <c r="R14" s="5"/>
      <c r="S14" s="8" t="s">
        <v>756</v>
      </c>
      <c r="T14" s="5"/>
      <c r="U14" s="5"/>
      <c r="V14" s="5"/>
      <c r="W14" s="5"/>
      <c r="X14" s="5"/>
      <c r="Y14" s="5"/>
      <c r="Z14" s="5"/>
      <c r="AA14" s="8"/>
    </row>
    <row r="15" customFormat="false" ht="12.75" hidden="false" customHeight="false" outlineLevel="0" collapsed="false">
      <c r="A15" s="5"/>
      <c r="B15" s="5" t="s">
        <v>751</v>
      </c>
      <c r="C15" s="5"/>
      <c r="D15" s="5"/>
      <c r="E15" s="6"/>
      <c r="F15" s="6"/>
      <c r="G15" s="333"/>
      <c r="H15" s="328"/>
      <c r="I15" s="6"/>
      <c r="J15" s="330"/>
      <c r="K15" s="7"/>
      <c r="L15" s="5"/>
      <c r="M15" s="5"/>
      <c r="N15" s="5"/>
      <c r="O15" s="5"/>
      <c r="P15" s="5"/>
      <c r="Q15" s="5"/>
      <c r="R15" s="5"/>
      <c r="S15" s="8"/>
      <c r="T15" s="5"/>
      <c r="U15" s="5"/>
      <c r="V15" s="5"/>
      <c r="W15" s="5"/>
      <c r="X15" s="5"/>
      <c r="Y15" s="5"/>
      <c r="Z15" s="5"/>
      <c r="AA15" s="8"/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333"/>
      <c r="H16" s="6"/>
      <c r="I16" s="6"/>
      <c r="J16" s="330"/>
      <c r="K16" s="7"/>
      <c r="L16" s="5"/>
      <c r="M16" s="5"/>
      <c r="N16" s="5"/>
      <c r="O16" s="5"/>
      <c r="P16" s="5"/>
      <c r="Q16" s="5"/>
      <c r="R16" s="5"/>
      <c r="S16" s="8"/>
      <c r="T16" s="5"/>
      <c r="U16" s="5"/>
      <c r="V16" s="6"/>
      <c r="W16" s="6"/>
      <c r="X16" s="5"/>
      <c r="Y16" s="5"/>
      <c r="Z16" s="5"/>
      <c r="AA16" s="109"/>
    </row>
    <row r="17" customFormat="false" ht="12.75" hidden="false" customHeight="false" outlineLevel="0" collapsed="false">
      <c r="C17" s="5"/>
      <c r="D17" s="5"/>
      <c r="E17" s="6"/>
      <c r="F17" s="6"/>
      <c r="G17" s="6"/>
      <c r="H17" s="6"/>
      <c r="I17" s="6"/>
      <c r="J17" s="330"/>
      <c r="K17" s="7"/>
      <c r="L17" s="5"/>
      <c r="M17" s="5"/>
      <c r="N17" s="5"/>
      <c r="O17" s="5"/>
      <c r="P17" s="5"/>
      <c r="Q17" s="5"/>
      <c r="R17" s="5"/>
      <c r="S17" s="8"/>
      <c r="T17" s="5"/>
      <c r="U17" s="5"/>
      <c r="V17" s="5"/>
      <c r="W17" s="5"/>
      <c r="X17" s="5"/>
      <c r="Y17" s="5"/>
      <c r="Z17" s="5"/>
      <c r="AA17" s="8"/>
    </row>
    <row r="18" customFormat="false" ht="12.75" hidden="false" customHeight="false" outlineLevel="0" collapsed="false">
      <c r="A18" s="295" t="s">
        <v>757</v>
      </c>
      <c r="B18" s="5"/>
      <c r="C18" s="5"/>
      <c r="D18" s="5"/>
      <c r="E18" s="6"/>
      <c r="F18" s="6"/>
      <c r="G18" s="6"/>
      <c r="H18" s="6"/>
      <c r="I18" s="6"/>
      <c r="J18" s="330"/>
      <c r="K18" s="7"/>
      <c r="L18" s="5"/>
      <c r="M18" s="5"/>
      <c r="N18" s="5"/>
      <c r="O18" s="5"/>
      <c r="P18" s="5"/>
      <c r="Q18" s="5"/>
      <c r="R18" s="5"/>
      <c r="S18" s="8"/>
      <c r="T18" s="5"/>
      <c r="U18" s="5"/>
      <c r="V18" s="6"/>
      <c r="W18" s="5"/>
      <c r="X18" s="5"/>
      <c r="Y18" s="5"/>
      <c r="Z18" s="5"/>
      <c r="AA18" s="8"/>
    </row>
    <row r="19" customFormat="false" ht="25.5" hidden="false" customHeight="false" outlineLevel="0" collapsed="false">
      <c r="A19" s="5" t="s">
        <v>672</v>
      </c>
      <c r="B19" s="8" t="s">
        <v>758</v>
      </c>
      <c r="C19" s="5"/>
      <c r="D19" s="5"/>
      <c r="E19" s="6" t="n">
        <v>189</v>
      </c>
      <c r="F19" s="109" t="s">
        <v>755</v>
      </c>
      <c r="G19" s="109" t="s">
        <v>755</v>
      </c>
      <c r="H19" s="109" t="s">
        <v>755</v>
      </c>
      <c r="I19" s="6"/>
      <c r="J19" s="310" t="s">
        <v>740</v>
      </c>
      <c r="K19" s="313" t="n">
        <v>0.1141</v>
      </c>
      <c r="L19" s="5" t="n">
        <v>1</v>
      </c>
      <c r="M19" s="334" t="s">
        <v>759</v>
      </c>
      <c r="N19" s="109" t="s">
        <v>755</v>
      </c>
      <c r="O19" s="5"/>
      <c r="P19" s="6" t="n">
        <v>158000</v>
      </c>
      <c r="Q19" s="5"/>
      <c r="R19" s="5"/>
      <c r="S19" s="8" t="n">
        <v>1580</v>
      </c>
      <c r="T19" s="308"/>
      <c r="U19" s="5"/>
      <c r="V19" s="5"/>
      <c r="W19" s="5"/>
      <c r="X19" s="5"/>
      <c r="Y19" s="5"/>
      <c r="Z19" s="5"/>
      <c r="AA19" s="109" t="n">
        <v>9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33"/>
      <c r="H20" s="6"/>
      <c r="I20" s="6"/>
      <c r="J20" s="7"/>
      <c r="K20" s="313"/>
      <c r="L20" s="5"/>
      <c r="M20" s="5"/>
      <c r="N20" s="5"/>
      <c r="O20" s="5"/>
      <c r="P20" s="5"/>
      <c r="Q20" s="5"/>
      <c r="R20" s="5"/>
      <c r="S20" s="8"/>
      <c r="T20" s="5"/>
      <c r="U20" s="5"/>
      <c r="V20" s="5"/>
      <c r="W20" s="5"/>
      <c r="X20" s="5"/>
      <c r="Y20" s="5"/>
      <c r="Z20" s="5"/>
      <c r="AA20" s="8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333"/>
      <c r="H21" s="328"/>
      <c r="I21" s="6"/>
      <c r="J21" s="310"/>
      <c r="K21" s="313"/>
      <c r="L21" s="8"/>
      <c r="M21" s="5"/>
      <c r="N21" s="5"/>
      <c r="O21" s="5"/>
      <c r="Q21" s="5"/>
      <c r="R21" s="5"/>
      <c r="S21" s="8"/>
      <c r="T21" s="8"/>
      <c r="U21" s="5"/>
      <c r="V21" s="5"/>
      <c r="W21" s="5"/>
      <c r="X21" s="5"/>
      <c r="Y21" s="5"/>
      <c r="Z21" s="5"/>
      <c r="AA21" s="109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310"/>
      <c r="K22" s="5" t="s">
        <v>760</v>
      </c>
      <c r="L22" s="5"/>
      <c r="M22" s="5"/>
      <c r="N22" s="5"/>
      <c r="O22" s="5"/>
      <c r="P22" s="6" t="n">
        <v>96624</v>
      </c>
      <c r="Q22" s="5"/>
      <c r="R22" s="5"/>
      <c r="S22" s="8"/>
      <c r="T22" s="5"/>
      <c r="U22" s="5"/>
      <c r="V22" s="5"/>
      <c r="W22" s="5"/>
      <c r="X22" s="5"/>
      <c r="Y22" s="5"/>
      <c r="Z22" s="5"/>
      <c r="AA22" s="8"/>
    </row>
    <row r="23" customFormat="false" ht="12.75" hidden="false" customHeight="false" outlineLevel="0" collapsed="false">
      <c r="A23" s="295"/>
      <c r="B23" s="5"/>
      <c r="C23" s="5"/>
      <c r="D23" s="5"/>
      <c r="E23" s="6"/>
      <c r="F23" s="6"/>
      <c r="G23" s="6"/>
      <c r="H23" s="6"/>
      <c r="I23" s="6"/>
      <c r="J23" s="7"/>
      <c r="K23" s="5" t="s">
        <v>761</v>
      </c>
      <c r="M23" s="5"/>
      <c r="N23" s="5"/>
      <c r="O23" s="5"/>
      <c r="P23" s="6" t="n">
        <v>47015</v>
      </c>
      <c r="Q23" s="5"/>
      <c r="R23" s="5"/>
      <c r="S23" s="8"/>
      <c r="T23" s="5"/>
      <c r="U23" s="5"/>
      <c r="V23" s="5"/>
      <c r="W23" s="5"/>
      <c r="X23" s="5"/>
      <c r="Y23" s="5"/>
      <c r="Z23" s="5"/>
      <c r="AA23" s="8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 t="s">
        <v>762</v>
      </c>
      <c r="L24" s="5"/>
      <c r="M24" s="5"/>
      <c r="N24" s="5"/>
      <c r="O24" s="5"/>
      <c r="P24" s="6" t="n">
        <v>102541</v>
      </c>
      <c r="Q24" s="5"/>
      <c r="R24" s="5"/>
      <c r="S24" s="8"/>
      <c r="T24" s="5"/>
      <c r="U24" s="5"/>
      <c r="V24" s="5"/>
      <c r="W24" s="5"/>
      <c r="X24" s="5"/>
      <c r="Y24" s="5"/>
      <c r="Z24" s="5"/>
      <c r="AA24" s="8"/>
    </row>
    <row r="26" customFormat="false" ht="12.75" hidden="false" customHeight="false" outlineLevel="0" collapsed="false">
      <c r="K26" s="5" t="s">
        <v>723</v>
      </c>
    </row>
  </sheetData>
  <mergeCells count="2">
    <mergeCell ref="A1:W1"/>
    <mergeCell ref="L3:M3"/>
  </mergeCells>
  <printOptions headings="false" gridLines="false" gridLinesSet="true" horizontalCentered="false" verticalCentered="false"/>
  <pageMargins left="0.170138888888889" right="0.170138888888889" top="0.740277777777778" bottom="0.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true" hidden="false" outlineLevel="0" max="8" min="6" style="0" width="10.99"/>
    <col collapsed="false" customWidth="true" hidden="true" outlineLevel="0" max="9" min="9" style="0" width="7.42"/>
    <col collapsed="false" customWidth="true" hidden="false" outlineLevel="0" max="10" min="10" style="0" width="10.85"/>
    <col collapsed="false" customWidth="false" hidden="true" outlineLevel="0" max="15" min="15" style="0" width="9.06"/>
    <col collapsed="false" customWidth="true" hidden="false" outlineLevel="0" max="17" min="16" style="0" width="10.28"/>
    <col collapsed="false" customWidth="false" hidden="true" outlineLevel="0" max="20" min="20" style="0" width="9.06"/>
    <col collapsed="false" customWidth="true" hidden="false" outlineLevel="0" max="22" min="21" style="0" width="11.28"/>
    <col collapsed="false" customWidth="false" hidden="true" outlineLevel="0" max="25" min="24" style="0" width="9.06"/>
  </cols>
  <sheetData>
    <row r="1" customFormat="false" ht="15.75" hidden="false" customHeight="false" outlineLevel="0" collapsed="false">
      <c r="A1" s="1" t="s">
        <v>7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763</v>
      </c>
      <c r="H3" s="3" t="s">
        <v>639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134</v>
      </c>
      <c r="Y3" s="3" t="s">
        <v>14</v>
      </c>
      <c r="Z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764</v>
      </c>
      <c r="H4" s="3" t="s">
        <v>640</v>
      </c>
      <c r="I4" s="3" t="s">
        <v>20</v>
      </c>
      <c r="J4" s="3" t="s">
        <v>220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</row>
    <row r="5" customFormat="false" ht="12.75" hidden="false" customHeight="false" outlineLevel="0" collapsed="false">
      <c r="A5" s="295" t="s">
        <v>757</v>
      </c>
      <c r="F5" s="2"/>
      <c r="G5" s="2"/>
      <c r="H5" s="2"/>
      <c r="I5" s="2"/>
      <c r="J5" s="298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2.75" hidden="false" customHeight="false" outlineLevel="0" collapsed="false">
      <c r="A6" s="5" t="s">
        <v>254</v>
      </c>
      <c r="B6" s="5" t="s">
        <v>751</v>
      </c>
      <c r="C6" s="5"/>
      <c r="D6" s="5"/>
      <c r="E6" s="6" t="n">
        <v>205</v>
      </c>
      <c r="F6" s="109" t="n">
        <v>125</v>
      </c>
      <c r="G6" s="326" t="n">
        <v>10</v>
      </c>
      <c r="H6" s="328" t="s">
        <v>765</v>
      </c>
      <c r="I6" s="109"/>
      <c r="J6" s="298" t="s">
        <v>766</v>
      </c>
      <c r="K6" s="114" t="n">
        <v>0.1141</v>
      </c>
      <c r="L6" s="8" t="s">
        <v>709</v>
      </c>
      <c r="M6" s="8" t="s">
        <v>710</v>
      </c>
      <c r="N6" s="8" t="s">
        <v>767</v>
      </c>
      <c r="O6" s="8"/>
      <c r="P6" s="6" t="n">
        <v>7500</v>
      </c>
      <c r="Q6" s="6" t="n">
        <v>5500</v>
      </c>
      <c r="R6" s="8" t="n">
        <v>1000</v>
      </c>
      <c r="S6" s="5" t="s">
        <v>705</v>
      </c>
      <c r="T6" s="5"/>
      <c r="U6" s="6"/>
      <c r="V6" s="6"/>
      <c r="W6" s="5"/>
      <c r="X6" s="6"/>
      <c r="Y6" s="6"/>
      <c r="Z6" s="109"/>
    </row>
    <row r="7" customFormat="false" ht="12.75" hidden="false" customHeight="false" outlineLevel="0" collapsed="false">
      <c r="A7" s="5" t="s">
        <v>768</v>
      </c>
      <c r="B7" s="5" t="s">
        <v>751</v>
      </c>
      <c r="C7" s="5"/>
      <c r="D7" s="5"/>
      <c r="E7" s="6" t="n">
        <v>155</v>
      </c>
      <c r="F7" s="109" t="n">
        <v>125</v>
      </c>
      <c r="G7" s="326"/>
      <c r="H7" s="326"/>
      <c r="I7" s="109"/>
      <c r="J7" s="298" t="s">
        <v>766</v>
      </c>
      <c r="K7" s="114" t="n">
        <v>0.1141</v>
      </c>
      <c r="L7" s="326" t="s">
        <v>709</v>
      </c>
      <c r="M7" s="306" t="s">
        <v>710</v>
      </c>
      <c r="N7" s="306"/>
      <c r="O7" s="114"/>
      <c r="P7" s="6"/>
      <c r="Q7" s="6"/>
      <c r="R7" s="307"/>
      <c r="T7" s="5"/>
      <c r="U7" s="5"/>
      <c r="V7" s="5"/>
      <c r="W7" s="5"/>
      <c r="X7" s="5"/>
      <c r="Y7" s="6"/>
      <c r="Z7" s="109"/>
    </row>
    <row r="8" customFormat="false" ht="12.75" hidden="false" customHeight="false" outlineLevel="0" collapsed="false">
      <c r="A8" s="5" t="s">
        <v>254</v>
      </c>
      <c r="B8" s="301" t="s">
        <v>769</v>
      </c>
      <c r="C8" s="5"/>
      <c r="D8" s="5"/>
      <c r="E8" s="6" t="n">
        <v>185</v>
      </c>
      <c r="F8" s="109" t="n">
        <v>125</v>
      </c>
      <c r="G8" s="326" t="n">
        <v>10</v>
      </c>
      <c r="H8" s="328" t="s">
        <v>765</v>
      </c>
      <c r="I8" s="109"/>
      <c r="J8" s="298" t="s">
        <v>766</v>
      </c>
      <c r="K8" s="114" t="n">
        <v>0.1141</v>
      </c>
      <c r="L8" s="306" t="s">
        <v>709</v>
      </c>
      <c r="M8" s="306" t="s">
        <v>710</v>
      </c>
      <c r="N8" s="306" t="s">
        <v>767</v>
      </c>
      <c r="O8" s="306"/>
      <c r="P8" s="6" t="n">
        <v>7500</v>
      </c>
      <c r="Q8" s="6" t="n">
        <v>5500</v>
      </c>
      <c r="R8" s="307" t="n">
        <v>1000</v>
      </c>
      <c r="S8" s="5" t="s">
        <v>705</v>
      </c>
      <c r="T8" s="308"/>
      <c r="U8" s="309"/>
      <c r="V8" s="309"/>
      <c r="W8" s="5"/>
      <c r="X8" s="5"/>
      <c r="Y8" s="5"/>
      <c r="Z8" s="109"/>
    </row>
    <row r="9" customFormat="false" ht="12.75" hidden="false" customHeight="false" outlineLevel="0" collapsed="false">
      <c r="A9" s="5" t="s">
        <v>768</v>
      </c>
      <c r="B9" s="301" t="s">
        <v>769</v>
      </c>
      <c r="C9" s="5"/>
      <c r="D9" s="5"/>
      <c r="E9" s="6" t="n">
        <v>145</v>
      </c>
      <c r="F9" s="6" t="n">
        <v>125</v>
      </c>
      <c r="G9" s="326"/>
      <c r="H9" s="326"/>
      <c r="I9" s="6"/>
      <c r="J9" s="298" t="s">
        <v>766</v>
      </c>
      <c r="K9" s="114" t="n">
        <v>0.1141</v>
      </c>
      <c r="L9" s="8" t="s">
        <v>709</v>
      </c>
      <c r="M9" s="8" t="s">
        <v>710</v>
      </c>
      <c r="N9" s="5"/>
      <c r="O9" s="5"/>
      <c r="P9" s="5"/>
      <c r="Q9" s="5"/>
      <c r="R9" s="8"/>
      <c r="S9" s="5"/>
      <c r="T9" s="5"/>
      <c r="U9" s="5"/>
      <c r="V9" s="5"/>
      <c r="W9" s="5"/>
      <c r="X9" s="5"/>
      <c r="Y9" s="5"/>
      <c r="Z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326"/>
      <c r="H10" s="326"/>
      <c r="I10" s="6"/>
      <c r="J10" s="330"/>
      <c r="K10" s="7"/>
      <c r="L10" s="5"/>
      <c r="M10" s="5"/>
      <c r="N10" s="5"/>
      <c r="O10" s="5"/>
      <c r="P10" s="5"/>
      <c r="Q10" s="5"/>
      <c r="R10" s="8"/>
      <c r="S10" s="5"/>
      <c r="T10" s="5"/>
      <c r="U10" s="5"/>
      <c r="V10" s="5"/>
      <c r="W10" s="5"/>
      <c r="X10" s="5"/>
      <c r="Y10" s="5"/>
      <c r="Z10" s="8"/>
    </row>
    <row r="11" customFormat="false" ht="12.75" hidden="false" customHeight="false" outlineLevel="0" collapsed="false">
      <c r="A11" s="295" t="s">
        <v>707</v>
      </c>
      <c r="B11" s="5"/>
      <c r="C11" s="5"/>
      <c r="D11" s="5"/>
      <c r="E11" s="5"/>
      <c r="F11" s="6"/>
      <c r="G11" s="331"/>
      <c r="H11" s="331"/>
      <c r="I11" s="6"/>
      <c r="J11" s="330"/>
      <c r="K11" s="7"/>
      <c r="L11" s="5"/>
      <c r="M11" s="5"/>
      <c r="N11" s="5"/>
      <c r="O11" s="5"/>
      <c r="P11" s="5"/>
      <c r="Q11" s="5"/>
      <c r="R11" s="8"/>
      <c r="S11" s="5"/>
      <c r="T11" s="5"/>
      <c r="U11" s="5"/>
      <c r="V11" s="5"/>
      <c r="W11" s="5"/>
      <c r="X11" s="5"/>
      <c r="Y11" s="5"/>
      <c r="Z11" s="8"/>
    </row>
    <row r="12" customFormat="false" ht="12.75" hidden="false" customHeight="false" outlineLevel="0" collapsed="false">
      <c r="A12" s="5" t="s">
        <v>642</v>
      </c>
      <c r="B12" s="5" t="s">
        <v>751</v>
      </c>
      <c r="C12" s="5"/>
      <c r="D12" s="5"/>
      <c r="E12" s="5"/>
      <c r="F12" s="6"/>
      <c r="G12" s="331"/>
      <c r="H12" s="331"/>
      <c r="I12" s="6"/>
      <c r="J12" s="330" t="n">
        <v>0.06</v>
      </c>
      <c r="K12" s="7"/>
      <c r="L12" s="5"/>
      <c r="M12" s="5"/>
      <c r="N12" s="5" t="s">
        <v>770</v>
      </c>
      <c r="O12" s="5"/>
      <c r="P12" s="5"/>
      <c r="Q12" s="5"/>
      <c r="R12" s="8"/>
      <c r="S12" s="5"/>
      <c r="T12" s="300"/>
      <c r="U12" s="6" t="n">
        <v>41010</v>
      </c>
      <c r="V12" s="6" t="n">
        <v>9912</v>
      </c>
      <c r="W12" s="5" t="n">
        <v>1300</v>
      </c>
      <c r="X12" s="6"/>
      <c r="Y12" s="6"/>
      <c r="Z12" s="8" t="s">
        <v>639</v>
      </c>
    </row>
    <row r="13" customFormat="false" ht="12.75" hidden="false" customHeight="false" outlineLevel="0" collapsed="false">
      <c r="A13" s="5" t="s">
        <v>420</v>
      </c>
      <c r="B13" s="5" t="s">
        <v>751</v>
      </c>
      <c r="C13" s="5"/>
      <c r="D13" s="5"/>
      <c r="E13" s="6" t="n">
        <v>105</v>
      </c>
      <c r="F13" s="6" t="n">
        <v>89</v>
      </c>
      <c r="G13" s="333" t="n">
        <v>6</v>
      </c>
      <c r="H13" s="328" t="s">
        <v>752</v>
      </c>
      <c r="I13" s="6"/>
      <c r="J13" s="303" t="n">
        <v>0</v>
      </c>
      <c r="K13" s="7" t="n">
        <v>0.095</v>
      </c>
      <c r="L13" s="8" t="s">
        <v>709</v>
      </c>
      <c r="M13" s="8" t="s">
        <v>710</v>
      </c>
      <c r="N13" s="5"/>
      <c r="O13" s="5"/>
      <c r="P13" s="5"/>
      <c r="Q13" s="5"/>
      <c r="R13" s="8" t="n">
        <v>1580</v>
      </c>
      <c r="S13" s="5" t="s">
        <v>705</v>
      </c>
      <c r="T13" s="300"/>
      <c r="U13" s="5"/>
      <c r="V13" s="5"/>
      <c r="W13" s="5"/>
      <c r="X13" s="5"/>
      <c r="Y13" s="5"/>
      <c r="Z13" s="109" t="n">
        <v>10</v>
      </c>
    </row>
    <row r="14" customFormat="false" ht="12.75" hidden="false" customHeight="false" outlineLevel="0" collapsed="false">
      <c r="A14" s="5" t="s">
        <v>711</v>
      </c>
      <c r="B14" s="5"/>
      <c r="C14" s="5"/>
      <c r="D14" s="5"/>
      <c r="E14" s="5"/>
      <c r="F14" s="6"/>
      <c r="G14" s="6"/>
      <c r="H14" s="6"/>
      <c r="I14" s="6"/>
      <c r="J14" s="330"/>
      <c r="K14" s="7"/>
      <c r="L14" s="5"/>
      <c r="M14" s="5"/>
      <c r="N14" s="5"/>
      <c r="O14" s="5"/>
      <c r="P14" s="5"/>
      <c r="Q14" s="5"/>
      <c r="R14" s="8"/>
      <c r="S14" s="5"/>
      <c r="T14" s="5"/>
      <c r="U14" s="5"/>
      <c r="V14" s="5"/>
      <c r="W14" s="5"/>
      <c r="X14" s="5"/>
      <c r="Y14" s="5"/>
      <c r="Z14" s="8"/>
    </row>
    <row r="15" customFormat="false" ht="12.75" hidden="false" customHeight="false" outlineLevel="0" collapsed="false">
      <c r="A15" s="5" t="s">
        <v>771</v>
      </c>
      <c r="B15" s="5" t="s">
        <v>751</v>
      </c>
      <c r="C15" s="5"/>
      <c r="D15" s="5"/>
      <c r="E15" s="6" t="n">
        <v>139</v>
      </c>
      <c r="F15" s="6" t="n">
        <v>139</v>
      </c>
      <c r="G15" s="333" t="n">
        <v>0</v>
      </c>
      <c r="H15" s="328" t="s">
        <v>752</v>
      </c>
      <c r="I15" s="6"/>
      <c r="J15" s="330" t="n">
        <v>0</v>
      </c>
      <c r="K15" s="7" t="n">
        <v>0.095</v>
      </c>
      <c r="L15" s="5" t="n">
        <v>0</v>
      </c>
      <c r="M15" s="5" t="n">
        <v>0</v>
      </c>
      <c r="N15" s="5"/>
      <c r="O15" s="5"/>
      <c r="P15" s="5"/>
      <c r="Q15" s="5"/>
      <c r="R15" s="8" t="n">
        <v>1580</v>
      </c>
      <c r="S15" s="5"/>
      <c r="T15" s="5"/>
      <c r="U15" s="5"/>
      <c r="V15" s="5"/>
      <c r="W15" s="5"/>
      <c r="X15" s="5"/>
      <c r="Y15" s="5"/>
      <c r="Z15" s="8" t="s">
        <v>705</v>
      </c>
    </row>
    <row r="16" customFormat="false" ht="12.75" hidden="false" customHeight="false" outlineLevel="0" collapsed="false">
      <c r="A16" s="5" t="s">
        <v>679</v>
      </c>
      <c r="B16" s="5" t="s">
        <v>751</v>
      </c>
      <c r="C16" s="5" t="s">
        <v>772</v>
      </c>
      <c r="D16" s="5"/>
      <c r="E16" s="6" t="n">
        <v>129</v>
      </c>
      <c r="F16" s="6" t="n">
        <v>129</v>
      </c>
      <c r="G16" s="333" t="n">
        <v>0</v>
      </c>
      <c r="H16" s="6" t="s">
        <v>705</v>
      </c>
      <c r="I16" s="6"/>
      <c r="J16" s="330" t="n">
        <v>0</v>
      </c>
      <c r="K16" s="7" t="n">
        <v>0.095</v>
      </c>
      <c r="L16" s="5" t="n">
        <v>0</v>
      </c>
      <c r="M16" s="5" t="n">
        <v>0</v>
      </c>
      <c r="N16" s="5"/>
      <c r="O16" s="5"/>
      <c r="P16" s="5"/>
      <c r="Q16" s="5"/>
      <c r="R16" s="8" t="n">
        <v>1580</v>
      </c>
      <c r="S16" s="5"/>
      <c r="T16" s="5"/>
      <c r="U16" s="6"/>
      <c r="V16" s="6"/>
      <c r="W16" s="5"/>
      <c r="X16" s="5"/>
      <c r="Y16" s="5"/>
      <c r="Z16" s="109" t="s">
        <v>705</v>
      </c>
    </row>
    <row r="17" customFormat="false" ht="12.75" hidden="false" customHeight="false" outlineLevel="0" collapsed="false">
      <c r="C17" s="5"/>
      <c r="D17" s="5"/>
      <c r="E17" s="6"/>
      <c r="F17" s="6"/>
      <c r="G17" s="6"/>
      <c r="H17" s="6"/>
      <c r="I17" s="6"/>
      <c r="J17" s="330"/>
      <c r="K17" s="7"/>
      <c r="L17" s="5"/>
      <c r="M17" s="5"/>
      <c r="N17" s="5"/>
      <c r="O17" s="5"/>
      <c r="P17" s="5"/>
      <c r="Q17" s="5"/>
      <c r="R17" s="8"/>
      <c r="S17" s="5"/>
      <c r="T17" s="5"/>
      <c r="U17" s="5"/>
      <c r="V17" s="5"/>
      <c r="W17" s="5"/>
      <c r="X17" s="5"/>
      <c r="Y17" s="5"/>
      <c r="Z17" s="8"/>
    </row>
    <row r="18" customFormat="false" ht="12.75" hidden="false" customHeight="false" outlineLevel="0" collapsed="false">
      <c r="A18" s="295" t="s">
        <v>773</v>
      </c>
      <c r="B18" s="5"/>
      <c r="C18" s="5"/>
      <c r="D18" s="5"/>
      <c r="E18" s="6"/>
      <c r="F18" s="6"/>
      <c r="G18" s="6"/>
      <c r="H18" s="6"/>
      <c r="I18" s="6"/>
      <c r="J18" s="330"/>
      <c r="K18" s="7"/>
      <c r="L18" s="5"/>
      <c r="M18" s="5"/>
      <c r="N18" s="5"/>
      <c r="O18" s="5"/>
      <c r="P18" s="5"/>
      <c r="Q18" s="5"/>
      <c r="R18" s="8"/>
      <c r="S18" s="5"/>
      <c r="T18" s="5"/>
      <c r="U18" s="6"/>
      <c r="V18" s="5"/>
      <c r="W18" s="5"/>
      <c r="X18" s="5"/>
      <c r="Y18" s="5"/>
      <c r="Z18" s="8"/>
    </row>
    <row r="19" customFormat="false" ht="12.75" hidden="false" customHeight="false" outlineLevel="0" collapsed="false">
      <c r="A19" s="5" t="s">
        <v>774</v>
      </c>
      <c r="B19" s="8" t="s">
        <v>705</v>
      </c>
      <c r="C19" s="5"/>
      <c r="D19" s="5"/>
      <c r="E19" s="6" t="n">
        <v>205</v>
      </c>
      <c r="F19" s="6" t="n">
        <v>205</v>
      </c>
      <c r="G19" s="333" t="n">
        <v>0</v>
      </c>
      <c r="H19" s="6" t="s">
        <v>705</v>
      </c>
      <c r="I19" s="6"/>
      <c r="J19" s="310" t="n">
        <v>0</v>
      </c>
      <c r="K19" s="313" t="n">
        <v>0.1405</v>
      </c>
      <c r="L19" s="5" t="n">
        <v>0</v>
      </c>
      <c r="M19" s="5" t="n">
        <v>0</v>
      </c>
      <c r="N19" s="5" t="s">
        <v>767</v>
      </c>
      <c r="O19" s="5"/>
      <c r="P19" s="5" t="s">
        <v>705</v>
      </c>
      <c r="Q19" s="5" t="s">
        <v>705</v>
      </c>
      <c r="R19" s="8" t="n">
        <v>1580</v>
      </c>
      <c r="S19" s="308" t="n">
        <v>0.8</v>
      </c>
      <c r="T19" s="5"/>
      <c r="U19" s="5"/>
      <c r="V19" s="5"/>
      <c r="W19" s="5"/>
      <c r="X19" s="5"/>
      <c r="Y19" s="5"/>
      <c r="Z19" s="109" t="n">
        <v>47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33"/>
      <c r="H20" s="6"/>
      <c r="I20" s="6"/>
      <c r="J20" s="7"/>
      <c r="K20" s="313"/>
      <c r="L20" s="5"/>
      <c r="M20" s="5"/>
      <c r="N20" s="5"/>
      <c r="O20" s="5"/>
      <c r="P20" s="5"/>
      <c r="Q20" s="5"/>
      <c r="R20" s="8"/>
      <c r="S20" s="5"/>
      <c r="T20" s="5"/>
      <c r="U20" s="5"/>
      <c r="V20" s="5"/>
      <c r="W20" s="5"/>
      <c r="X20" s="5"/>
      <c r="Y20" s="5"/>
      <c r="Z20" s="8"/>
    </row>
    <row r="21" customFormat="false" ht="12.75" hidden="false" customHeight="false" outlineLevel="0" collapsed="false">
      <c r="A21" s="5" t="s">
        <v>775</v>
      </c>
      <c r="B21" s="5" t="s">
        <v>751</v>
      </c>
      <c r="C21" s="5"/>
      <c r="D21" s="5"/>
      <c r="E21" s="5" t="n">
        <v>185</v>
      </c>
      <c r="F21" s="6" t="n">
        <v>92.5</v>
      </c>
      <c r="G21" s="333" t="n">
        <v>5</v>
      </c>
      <c r="H21" s="328" t="s">
        <v>752</v>
      </c>
      <c r="I21" s="6"/>
      <c r="J21" s="310" t="n">
        <v>0.04</v>
      </c>
      <c r="K21" s="313" t="n">
        <v>0.1405</v>
      </c>
      <c r="L21" s="8" t="s">
        <v>709</v>
      </c>
      <c r="M21" s="5" t="n">
        <v>0</v>
      </c>
      <c r="N21" s="5" t="s">
        <v>767</v>
      </c>
      <c r="O21" s="5"/>
      <c r="P21" s="5" t="s">
        <v>705</v>
      </c>
      <c r="Q21" s="5" t="s">
        <v>705</v>
      </c>
      <c r="R21" s="8" t="n">
        <v>1580</v>
      </c>
      <c r="S21" s="8" t="s">
        <v>705</v>
      </c>
      <c r="T21" s="5"/>
      <c r="U21" s="5"/>
      <c r="V21" s="5"/>
      <c r="W21" s="5"/>
      <c r="X21" s="5"/>
      <c r="Y21" s="5"/>
      <c r="Z21" s="109" t="n">
        <v>41.06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310"/>
      <c r="K22" s="5"/>
      <c r="L22" s="5"/>
      <c r="M22" s="5"/>
      <c r="N22" s="5"/>
      <c r="O22" s="5"/>
      <c r="P22" s="5"/>
      <c r="Q22" s="5"/>
      <c r="R22" s="8"/>
      <c r="S22" s="5"/>
      <c r="T22" s="5"/>
      <c r="U22" s="5"/>
      <c r="V22" s="5"/>
      <c r="W22" s="5"/>
      <c r="X22" s="5"/>
      <c r="Y22" s="5"/>
      <c r="Z22" s="8"/>
    </row>
    <row r="23" customFormat="false" ht="12.75" hidden="false" customHeight="false" outlineLevel="0" collapsed="false">
      <c r="A23" s="295"/>
      <c r="B23" s="5"/>
      <c r="C23" s="5"/>
      <c r="D23" s="5"/>
      <c r="E23" s="6"/>
      <c r="F23" s="6"/>
      <c r="G23" s="6"/>
      <c r="H23" s="6"/>
      <c r="I23" s="6"/>
      <c r="J23" s="7"/>
      <c r="K23" s="7"/>
      <c r="L23" s="5"/>
      <c r="M23" s="5"/>
      <c r="N23" s="5"/>
      <c r="O23" s="5"/>
      <c r="P23" s="5"/>
      <c r="Q23" s="5"/>
      <c r="R23" s="8"/>
      <c r="S23" s="5"/>
      <c r="T23" s="5"/>
      <c r="U23" s="5"/>
      <c r="V23" s="5"/>
      <c r="W23" s="5"/>
      <c r="X23" s="5"/>
      <c r="Y23" s="5"/>
      <c r="Z23" s="8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/>
      <c r="L24" s="5"/>
      <c r="M24" s="5"/>
      <c r="N24" s="5"/>
      <c r="O24" s="5"/>
      <c r="P24" s="5"/>
      <c r="Q24" s="5"/>
      <c r="R24" s="8"/>
      <c r="S24" s="5"/>
      <c r="T24" s="5"/>
      <c r="U24" s="5"/>
      <c r="V24" s="5"/>
      <c r="W24" s="5"/>
      <c r="X24" s="5"/>
      <c r="Y24" s="5"/>
      <c r="Z24" s="8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314"/>
      <c r="G25" s="314"/>
      <c r="H25" s="314"/>
      <c r="I25" s="6"/>
      <c r="J25" s="310"/>
      <c r="K25" s="5"/>
      <c r="L25" s="5"/>
      <c r="M25" s="5"/>
      <c r="N25" s="5"/>
      <c r="O25" s="5"/>
      <c r="P25" s="5"/>
      <c r="Q25" s="5"/>
      <c r="R25" s="8"/>
      <c r="S25" s="5"/>
      <c r="T25" s="5"/>
      <c r="U25" s="5"/>
      <c r="V25" s="5"/>
      <c r="W25" s="5"/>
      <c r="X25" s="5"/>
      <c r="Y25" s="5"/>
      <c r="Z25" s="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H26" s="6"/>
      <c r="I26" s="6"/>
      <c r="J26" s="310"/>
      <c r="K26" s="5"/>
      <c r="L26" s="5"/>
      <c r="M26" s="5"/>
      <c r="N26" s="5"/>
      <c r="O26" s="5"/>
      <c r="P26" s="5"/>
      <c r="Q26" s="5"/>
      <c r="R26" s="8"/>
      <c r="S26" s="5"/>
      <c r="T26" s="5"/>
      <c r="U26" s="5"/>
      <c r="V26" s="5"/>
      <c r="W26" s="5"/>
      <c r="X26" s="5"/>
      <c r="Y26" s="5"/>
      <c r="Z26" s="8"/>
    </row>
    <row r="27" customFormat="false" ht="12.75" hidden="false" customHeight="false" outlineLevel="0" collapsed="false">
      <c r="A27" s="295"/>
      <c r="B27" s="5"/>
      <c r="C27" s="5"/>
      <c r="D27" s="5"/>
      <c r="E27" s="6"/>
      <c r="F27" s="6"/>
      <c r="G27" s="6"/>
      <c r="H27" s="6"/>
      <c r="I27" s="6"/>
      <c r="J27" s="7"/>
      <c r="K27" s="300"/>
      <c r="L27" s="5"/>
      <c r="M27" s="5"/>
      <c r="N27" s="5"/>
      <c r="O27" s="5"/>
      <c r="P27" s="5"/>
      <c r="Q27" s="5"/>
      <c r="R27" s="8"/>
      <c r="S27" s="5"/>
      <c r="T27" s="5"/>
      <c r="U27" s="6"/>
      <c r="V27" s="6"/>
      <c r="W27" s="5"/>
      <c r="X27" s="5"/>
      <c r="Y27" s="5"/>
      <c r="Z27" s="8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310"/>
      <c r="K28" s="5"/>
      <c r="L28" s="5"/>
      <c r="M28" s="5"/>
      <c r="N28" s="5"/>
      <c r="O28" s="5"/>
      <c r="P28" s="5"/>
      <c r="Q28" s="5"/>
      <c r="R28" s="8"/>
      <c r="S28" s="5"/>
      <c r="T28" s="5"/>
      <c r="U28" s="6"/>
      <c r="V28" s="6"/>
      <c r="W28" s="5"/>
      <c r="X28" s="5"/>
      <c r="Y28" s="5"/>
      <c r="Z28" s="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310"/>
      <c r="K29" s="5"/>
      <c r="L29" s="5"/>
      <c r="M29" s="5"/>
      <c r="N29" s="5"/>
      <c r="O29" s="5"/>
      <c r="P29" s="5"/>
      <c r="Q29" s="5"/>
      <c r="R29" s="8"/>
      <c r="S29" s="5"/>
      <c r="T29" s="5"/>
      <c r="U29" s="6"/>
      <c r="V29" s="6"/>
      <c r="W29" s="5"/>
      <c r="X29" s="5"/>
      <c r="Y29" s="5"/>
      <c r="Z29" s="8"/>
    </row>
    <row r="30" customFormat="false" ht="12.75" hidden="false" customHeight="false" outlineLevel="0" collapsed="false">
      <c r="A30" s="295"/>
      <c r="B30" s="5"/>
      <c r="C30" s="5"/>
      <c r="D30" s="5"/>
      <c r="E30" s="6"/>
      <c r="F30" s="6"/>
      <c r="G30" s="6"/>
      <c r="H30" s="6"/>
      <c r="I30" s="6"/>
      <c r="J30" s="7"/>
      <c r="K30" s="7"/>
      <c r="L30" s="5"/>
      <c r="M30" s="5"/>
      <c r="N30" s="5"/>
      <c r="O30" s="5"/>
      <c r="P30" s="5"/>
      <c r="Q30" s="5"/>
      <c r="R30" s="8"/>
      <c r="S30" s="5"/>
      <c r="T30" s="5"/>
      <c r="U30" s="6"/>
      <c r="V30" s="6"/>
      <c r="W30" s="5"/>
      <c r="X30" s="5"/>
      <c r="Y30" s="5"/>
      <c r="Z30" s="8"/>
    </row>
    <row r="31" customFormat="false" ht="12.75" hidden="false" customHeight="false" outlineLevel="0" collapsed="false">
      <c r="Z31" s="2"/>
    </row>
    <row r="32" customFormat="false" ht="12.75" hidden="false" customHeight="false" outlineLevel="0" collapsed="false">
      <c r="Z32" s="2"/>
    </row>
    <row r="33" customFormat="false" ht="12.75" hidden="false" customHeight="false" outlineLevel="0" collapsed="false">
      <c r="A33" s="5"/>
      <c r="Z33" s="2"/>
    </row>
  </sheetData>
  <mergeCells count="2">
    <mergeCell ref="A1:V1"/>
    <mergeCell ref="L3:M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22.85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9.99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20" customFormat="true" ht="38.25" hidden="false" customHeight="false" outlineLevel="0" collapsed="false">
      <c r="A6" s="18" t="s">
        <v>59</v>
      </c>
      <c r="B6" s="19" t="s">
        <v>60</v>
      </c>
      <c r="E6" s="21" t="n">
        <v>199</v>
      </c>
      <c r="F6" s="21" t="s">
        <v>61</v>
      </c>
      <c r="H6" s="22" t="s">
        <v>62</v>
      </c>
      <c r="I6" s="23" t="n">
        <v>0.12695</v>
      </c>
      <c r="J6" s="24" t="s">
        <v>63</v>
      </c>
      <c r="K6" s="24" t="s">
        <v>64</v>
      </c>
      <c r="L6" s="18" t="s">
        <v>65</v>
      </c>
      <c r="Q6" s="25" t="n">
        <v>280</v>
      </c>
      <c r="R6" s="26" t="n">
        <v>0.8</v>
      </c>
      <c r="W6" s="27" t="n">
        <v>60000</v>
      </c>
      <c r="X6" s="28" t="s">
        <v>66</v>
      </c>
      <c r="AA6" s="29" t="s">
        <v>67</v>
      </c>
    </row>
    <row r="7" s="20" customFormat="true" ht="140.25" hidden="false" customHeight="false" outlineLevel="0" collapsed="false">
      <c r="E7" s="30" t="s">
        <v>68</v>
      </c>
      <c r="H7" s="31" t="s">
        <v>69</v>
      </c>
      <c r="L7" s="32" t="s">
        <v>70</v>
      </c>
      <c r="Q7" s="25"/>
      <c r="W7" s="22" t="s">
        <v>71</v>
      </c>
      <c r="X7" s="33" t="s">
        <v>72</v>
      </c>
      <c r="AA7" s="34" t="s">
        <v>73</v>
      </c>
    </row>
    <row r="9" s="11" customFormat="true" ht="12.75" hidden="false" customHeight="true" outlineLevel="0" collapsed="false">
      <c r="A9" s="9" t="s">
        <v>32</v>
      </c>
      <c r="B9" s="10" t="s">
        <v>74</v>
      </c>
      <c r="E9" s="9" t="s">
        <v>75</v>
      </c>
      <c r="F9" s="9" t="s">
        <v>35</v>
      </c>
      <c r="H9" s="12" t="s">
        <v>36</v>
      </c>
      <c r="I9" s="13" t="n">
        <v>0.144167</v>
      </c>
      <c r="J9" s="12" t="s">
        <v>37</v>
      </c>
      <c r="K9" s="12" t="s">
        <v>38</v>
      </c>
      <c r="L9" s="9" t="s">
        <v>39</v>
      </c>
      <c r="Q9" s="9" t="n">
        <v>225</v>
      </c>
      <c r="T9" s="9" t="s">
        <v>40</v>
      </c>
      <c r="W9" s="14" t="n">
        <v>50000</v>
      </c>
      <c r="X9" s="9" t="s">
        <v>41</v>
      </c>
      <c r="Y9" s="9" t="s">
        <v>42</v>
      </c>
    </row>
    <row r="10" s="11" customFormat="true" ht="38.25" hidden="false" customHeight="false" outlineLevel="0" collapsed="false">
      <c r="E10" s="9" t="s">
        <v>76</v>
      </c>
      <c r="F10" s="9" t="s">
        <v>44</v>
      </c>
      <c r="H10" s="12"/>
      <c r="J10" s="12"/>
      <c r="K10" s="12"/>
      <c r="L10" s="9" t="s">
        <v>45</v>
      </c>
      <c r="W10" s="15" t="s">
        <v>46</v>
      </c>
      <c r="X10" s="9" t="s">
        <v>47</v>
      </c>
      <c r="Y10" s="9" t="s">
        <v>48</v>
      </c>
    </row>
    <row r="11" s="11" customFormat="true" ht="38.25" hidden="false" customHeight="false" outlineLevel="0" collapsed="false">
      <c r="E11" s="9" t="s">
        <v>77</v>
      </c>
      <c r="J11" s="12"/>
      <c r="K11" s="12"/>
      <c r="W11" s="15" t="s">
        <v>50</v>
      </c>
      <c r="Y11" s="9" t="s">
        <v>51</v>
      </c>
    </row>
    <row r="12" s="11" customFormat="true" ht="12.75" hidden="false" customHeight="false" outlineLevel="0" collapsed="false">
      <c r="E12" s="9" t="s">
        <v>78</v>
      </c>
      <c r="J12" s="12"/>
      <c r="K12" s="12"/>
      <c r="W12" s="9" t="s">
        <v>53</v>
      </c>
    </row>
    <row r="13" s="11" customFormat="true" ht="12.75" hidden="false" customHeight="false" outlineLevel="0" collapsed="false">
      <c r="E13" s="9" t="s">
        <v>54</v>
      </c>
      <c r="J13" s="12"/>
      <c r="K13" s="12"/>
      <c r="W13" s="9" t="s">
        <v>55</v>
      </c>
      <c r="Y13" s="9" t="s">
        <v>56</v>
      </c>
    </row>
    <row r="14" s="11" customFormat="true" ht="12.75" hidden="false" customHeight="false" outlineLevel="0" collapsed="false">
      <c r="E14" s="9" t="s">
        <v>57</v>
      </c>
      <c r="J14" s="12"/>
      <c r="K14" s="16"/>
      <c r="W14" s="9" t="s">
        <v>58</v>
      </c>
    </row>
    <row r="15" customFormat="false" ht="12.75" hidden="false" customHeight="false" outlineLevel="0" collapsed="false">
      <c r="K15" s="17"/>
    </row>
    <row r="16" customFormat="false" ht="12.75" hidden="false" customHeight="false" outlineLevel="0" collapsed="false">
      <c r="K16" s="17"/>
    </row>
  </sheetData>
  <mergeCells count="5">
    <mergeCell ref="A1:U1"/>
    <mergeCell ref="J3:K3"/>
    <mergeCell ref="H9:H10"/>
    <mergeCell ref="J9:J14"/>
    <mergeCell ref="K9:K1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0" width="18.14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6.13"/>
    <col collapsed="false" customWidth="true" hidden="false" outlineLevel="0" max="15" min="14" style="0" width="11.28"/>
    <col collapsed="false" customWidth="true" hidden="false" outlineLevel="0" max="16" min="16" style="0" width="6.28"/>
    <col collapsed="false" customWidth="true" hidden="false" outlineLevel="0" max="17" min="17" style="0" width="11.28"/>
    <col collapsed="false" customWidth="true" hidden="false" outlineLevel="0" max="18" min="18" style="0" width="12.28"/>
    <col collapsed="false" customWidth="true" hidden="false" outlineLevel="0" max="19" min="19" style="0" width="10.28"/>
  </cols>
  <sheetData>
    <row r="1" customFormat="false" ht="15.75" hidden="false" customHeight="false" outlineLevel="0" collapsed="false">
      <c r="A1" s="1" t="s">
        <v>7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1</v>
      </c>
      <c r="N3" s="3" t="s">
        <v>12</v>
      </c>
      <c r="O3" s="3" t="s">
        <v>12</v>
      </c>
      <c r="P3" s="3" t="s">
        <v>3</v>
      </c>
      <c r="Q3" s="3" t="s">
        <v>134</v>
      </c>
      <c r="R3" s="3" t="s">
        <v>14</v>
      </c>
      <c r="S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20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/>
      <c r="N4" s="3" t="s">
        <v>27</v>
      </c>
      <c r="O4" s="3" t="s">
        <v>28</v>
      </c>
      <c r="P4" s="3" t="s">
        <v>29</v>
      </c>
      <c r="Q4" s="3" t="s">
        <v>30</v>
      </c>
      <c r="R4" s="3" t="s">
        <v>30</v>
      </c>
      <c r="S4" s="3" t="s">
        <v>31</v>
      </c>
    </row>
    <row r="5" customFormat="false" ht="12.75" hidden="false" customHeight="false" outlineLevel="0" collapsed="false">
      <c r="G5" s="298"/>
      <c r="H5" s="8"/>
      <c r="I5" s="5"/>
      <c r="J5" s="5"/>
      <c r="K5" s="5"/>
      <c r="L5" s="5"/>
      <c r="M5" s="5"/>
      <c r="N5" s="5"/>
      <c r="O5" s="5"/>
      <c r="P5" s="5"/>
      <c r="Q5" s="6"/>
      <c r="R5" s="6"/>
      <c r="S5" s="6"/>
    </row>
    <row r="6" customFormat="false" ht="12.75" hidden="false" customHeight="false" outlineLevel="0" collapsed="false">
      <c r="A6" s="5" t="s">
        <v>776</v>
      </c>
      <c r="B6" s="5"/>
      <c r="C6" s="5"/>
      <c r="D6" s="5"/>
      <c r="E6" s="6"/>
      <c r="F6" s="109"/>
      <c r="G6" s="298"/>
      <c r="H6" s="306"/>
      <c r="I6" s="6" t="s">
        <v>534</v>
      </c>
      <c r="J6" s="6" t="s">
        <v>534</v>
      </c>
      <c r="K6" s="327"/>
      <c r="L6" s="5"/>
      <c r="M6" s="5"/>
      <c r="N6" s="5"/>
      <c r="O6" s="5"/>
      <c r="P6" s="5"/>
      <c r="Q6" s="6"/>
      <c r="R6" s="6"/>
      <c r="S6" s="6"/>
    </row>
    <row r="7" customFormat="false" ht="12.75" hidden="false" customHeight="false" outlineLevel="0" collapsed="false">
      <c r="A7" s="5" t="s">
        <v>777</v>
      </c>
      <c r="B7" s="5" t="s">
        <v>778</v>
      </c>
      <c r="C7" s="5"/>
      <c r="D7" s="5"/>
      <c r="E7" s="6"/>
      <c r="F7" s="109"/>
      <c r="G7" s="298"/>
      <c r="H7" s="306"/>
      <c r="I7" s="6"/>
      <c r="J7" s="6"/>
      <c r="K7" s="327"/>
      <c r="L7" s="308" t="n">
        <v>0.8</v>
      </c>
      <c r="M7" s="308" t="n">
        <v>0.05</v>
      </c>
      <c r="N7" s="309" t="n">
        <v>12086</v>
      </c>
      <c r="O7" s="309" t="n">
        <v>11360</v>
      </c>
      <c r="P7" s="5"/>
      <c r="Q7" s="6"/>
      <c r="R7" s="6" t="n">
        <v>20000</v>
      </c>
      <c r="S7" s="6"/>
    </row>
    <row r="8" customFormat="false" ht="12.75" hidden="false" customHeight="false" outlineLevel="0" collapsed="false">
      <c r="A8" s="5" t="s">
        <v>779</v>
      </c>
      <c r="B8" s="5" t="s">
        <v>778</v>
      </c>
      <c r="C8" s="5"/>
      <c r="D8" s="5"/>
      <c r="E8" s="314" t="n">
        <v>179</v>
      </c>
      <c r="F8" s="335" t="n">
        <v>89</v>
      </c>
      <c r="G8" s="298" t="s">
        <v>780</v>
      </c>
      <c r="H8" s="306"/>
      <c r="I8" s="309" t="s">
        <v>781</v>
      </c>
      <c r="J8" s="5"/>
      <c r="K8" s="327" t="n">
        <v>853</v>
      </c>
      <c r="L8" s="5"/>
      <c r="M8" s="5"/>
      <c r="N8" s="5"/>
      <c r="O8" s="5"/>
      <c r="P8" s="5"/>
      <c r="Q8" s="6"/>
      <c r="R8" s="6"/>
      <c r="S8" s="6"/>
    </row>
    <row r="9" customFormat="false" ht="12.75" hidden="false" customHeight="false" outlineLevel="0" collapsed="false">
      <c r="A9" s="5" t="s">
        <v>782</v>
      </c>
      <c r="B9" s="5" t="s">
        <v>778</v>
      </c>
      <c r="C9" s="5"/>
      <c r="D9" s="5"/>
      <c r="E9" s="6" t="n">
        <v>129</v>
      </c>
      <c r="F9" s="109" t="s">
        <v>783</v>
      </c>
      <c r="G9" s="298" t="n">
        <v>0.05</v>
      </c>
      <c r="H9" s="306"/>
      <c r="I9" s="5"/>
      <c r="J9" s="5"/>
      <c r="K9" s="327" t="n">
        <v>441</v>
      </c>
      <c r="L9" s="5"/>
      <c r="M9" s="5"/>
      <c r="N9" s="5"/>
      <c r="O9" s="5"/>
      <c r="P9" s="5"/>
      <c r="Q9" s="6"/>
      <c r="R9" s="6"/>
      <c r="S9" s="6"/>
    </row>
    <row r="10" customFormat="false" ht="12.75" hidden="false" customHeight="false" outlineLevel="0" collapsed="false">
      <c r="A10" s="5" t="s">
        <v>784</v>
      </c>
      <c r="B10" s="5" t="s">
        <v>778</v>
      </c>
      <c r="C10" s="5"/>
      <c r="D10" s="5"/>
      <c r="E10" s="6" t="n">
        <v>129</v>
      </c>
      <c r="F10" s="335" t="n">
        <v>65</v>
      </c>
      <c r="G10" s="298" t="n">
        <v>0.05</v>
      </c>
      <c r="H10" s="306"/>
      <c r="I10" s="5"/>
      <c r="J10" s="5"/>
      <c r="K10" s="327" t="n">
        <v>635</v>
      </c>
      <c r="L10" s="5"/>
      <c r="M10" s="5"/>
      <c r="N10" s="5"/>
      <c r="O10" s="5"/>
      <c r="P10" s="5"/>
      <c r="Q10" s="6"/>
      <c r="R10" s="6"/>
      <c r="S10" s="6"/>
    </row>
    <row r="11" customFormat="false" ht="12.75" hidden="false" customHeight="false" outlineLevel="0" collapsed="false">
      <c r="A11" s="5" t="s">
        <v>785</v>
      </c>
      <c r="B11" s="5" t="s">
        <v>778</v>
      </c>
      <c r="C11" s="5"/>
      <c r="D11" s="5"/>
      <c r="E11" s="314" t="n">
        <v>155</v>
      </c>
      <c r="F11" s="109" t="s">
        <v>534</v>
      </c>
      <c r="G11" s="298" t="s">
        <v>780</v>
      </c>
      <c r="H11" s="306" t="n">
        <v>0.1205</v>
      </c>
      <c r="I11" s="6" t="s">
        <v>534</v>
      </c>
      <c r="J11" s="6" t="s">
        <v>534</v>
      </c>
      <c r="K11" s="331" t="n">
        <v>300</v>
      </c>
      <c r="L11" s="5"/>
      <c r="M11" s="5"/>
      <c r="N11" s="5"/>
      <c r="O11" s="5"/>
      <c r="P11" s="5"/>
      <c r="Q11" s="6"/>
      <c r="R11" s="6"/>
      <c r="S11" s="6"/>
    </row>
    <row r="12" customFormat="false" ht="12.75" hidden="false" customHeight="false" outlineLevel="0" collapsed="false">
      <c r="A12" s="5"/>
      <c r="B12" s="5"/>
      <c r="C12" s="5"/>
      <c r="D12" s="5"/>
      <c r="E12" s="314"/>
      <c r="F12" s="109"/>
      <c r="G12" s="298"/>
      <c r="H12" s="306"/>
      <c r="I12" s="6"/>
      <c r="J12" s="6"/>
      <c r="K12" s="331"/>
      <c r="L12" s="5"/>
      <c r="M12" s="5"/>
      <c r="N12" s="5"/>
      <c r="O12" s="5"/>
      <c r="P12" s="5"/>
      <c r="Q12" s="6"/>
      <c r="R12" s="6"/>
      <c r="S12" s="6"/>
    </row>
    <row r="13" customFormat="false" ht="12.75" hidden="false" customHeight="false" outlineLevel="0" collapsed="false">
      <c r="A13" s="5" t="s">
        <v>786</v>
      </c>
      <c r="B13" s="5" t="s">
        <v>787</v>
      </c>
      <c r="C13" s="5" t="s">
        <v>788</v>
      </c>
      <c r="D13" s="5" t="s">
        <v>789</v>
      </c>
      <c r="E13" s="314" t="n">
        <v>99</v>
      </c>
      <c r="F13" s="109" t="s">
        <v>790</v>
      </c>
      <c r="G13" s="298" t="s">
        <v>766</v>
      </c>
      <c r="H13" s="306" t="n">
        <v>0.16</v>
      </c>
      <c r="I13" s="5"/>
      <c r="J13" s="5"/>
      <c r="K13" s="327" t="n">
        <v>1370</v>
      </c>
      <c r="L13" s="308" t="n">
        <v>0.85</v>
      </c>
      <c r="M13" s="5"/>
      <c r="N13" s="5"/>
      <c r="O13" s="5"/>
      <c r="P13" s="5"/>
      <c r="Q13" s="6"/>
      <c r="R13" s="6"/>
      <c r="S13" s="6" t="s">
        <v>791</v>
      </c>
    </row>
    <row r="14" customFormat="false" ht="12.75" hidden="false" customHeight="false" outlineLevel="0" collapsed="false">
      <c r="A14" s="5" t="s">
        <v>750</v>
      </c>
      <c r="B14" s="5" t="s">
        <v>789</v>
      </c>
      <c r="C14" s="5"/>
      <c r="D14" s="5"/>
      <c r="E14" s="302" t="n">
        <v>145</v>
      </c>
      <c r="F14" s="109" t="s">
        <v>792</v>
      </c>
      <c r="G14" s="298" t="s">
        <v>793</v>
      </c>
      <c r="H14" s="306" t="n">
        <v>0.15</v>
      </c>
      <c r="I14" s="5"/>
      <c r="J14" s="5"/>
      <c r="K14" s="327"/>
      <c r="L14" s="308" t="n">
        <v>0.8</v>
      </c>
      <c r="M14" s="5"/>
      <c r="N14" s="5"/>
      <c r="O14" s="5"/>
      <c r="P14" s="5"/>
      <c r="Q14" s="6"/>
      <c r="R14" s="6" t="n">
        <v>100000</v>
      </c>
      <c r="S14" s="6"/>
    </row>
    <row r="15" customFormat="false" ht="12.75" hidden="false" customHeight="false" outlineLevel="0" collapsed="false">
      <c r="A15" s="5"/>
      <c r="B15" s="5" t="s">
        <v>534</v>
      </c>
      <c r="C15" s="5" t="s">
        <v>534</v>
      </c>
      <c r="D15" s="5" t="s">
        <v>534</v>
      </c>
      <c r="E15" s="6" t="s">
        <v>534</v>
      </c>
      <c r="F15" s="109" t="s">
        <v>534</v>
      </c>
      <c r="G15" s="298" t="s">
        <v>534</v>
      </c>
      <c r="H15" s="306" t="s">
        <v>534</v>
      </c>
      <c r="I15" s="5" t="s">
        <v>534</v>
      </c>
      <c r="J15" s="5"/>
      <c r="K15" s="327"/>
      <c r="L15" s="5"/>
      <c r="M15" s="5"/>
      <c r="N15" s="5"/>
      <c r="O15" s="5"/>
      <c r="P15" s="5"/>
      <c r="Q15" s="6"/>
      <c r="R15" s="6"/>
      <c r="S15" s="6"/>
    </row>
    <row r="16" customFormat="false" ht="12.75" hidden="false" customHeight="false" outlineLevel="0" collapsed="false">
      <c r="A16" s="5" t="s">
        <v>794</v>
      </c>
      <c r="B16" s="5" t="s">
        <v>778</v>
      </c>
      <c r="C16" s="5"/>
      <c r="D16" s="5"/>
      <c r="E16" s="314" t="n">
        <v>149</v>
      </c>
      <c r="F16" s="109" t="s">
        <v>792</v>
      </c>
      <c r="G16" s="298" t="s">
        <v>780</v>
      </c>
      <c r="H16" s="306" t="n">
        <v>0.14045</v>
      </c>
      <c r="I16" s="5"/>
      <c r="J16" s="5"/>
      <c r="K16" s="327"/>
      <c r="L16" s="300" t="n">
        <v>0.9</v>
      </c>
      <c r="M16" s="5"/>
      <c r="N16" s="5" t="s">
        <v>795</v>
      </c>
      <c r="O16" s="5" t="n">
        <v>0</v>
      </c>
      <c r="P16" s="5"/>
      <c r="Q16" s="6"/>
      <c r="R16" s="6"/>
      <c r="S16" s="6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109"/>
      <c r="G17" s="298"/>
      <c r="H17" s="306"/>
      <c r="I17" s="5"/>
      <c r="J17" s="5"/>
      <c r="K17" s="327"/>
      <c r="L17" s="5"/>
      <c r="M17" s="5"/>
      <c r="N17" s="5"/>
      <c r="O17" s="5"/>
      <c r="P17" s="5"/>
      <c r="Q17" s="6"/>
      <c r="R17" s="6"/>
      <c r="S17" s="6"/>
    </row>
    <row r="18" customFormat="false" ht="12.75" hidden="false" customHeight="false" outlineLevel="0" collapsed="false">
      <c r="A18" s="5" t="s">
        <v>796</v>
      </c>
      <c r="B18" s="5"/>
      <c r="C18" s="5"/>
      <c r="D18" s="5"/>
      <c r="E18" s="6"/>
      <c r="F18" s="109"/>
      <c r="G18" s="298"/>
      <c r="H18" s="306"/>
      <c r="I18" s="5"/>
      <c r="J18" s="5"/>
      <c r="K18" s="327"/>
      <c r="L18" s="5"/>
      <c r="M18" s="5"/>
      <c r="N18" s="5"/>
      <c r="O18" s="5"/>
      <c r="P18" s="5"/>
      <c r="Q18" s="6"/>
      <c r="R18" s="6"/>
      <c r="S18" s="6"/>
    </row>
    <row r="19" customFormat="false" ht="12.75" hidden="false" customHeight="false" outlineLevel="0" collapsed="false">
      <c r="A19" s="5" t="s">
        <v>797</v>
      </c>
      <c r="B19" s="5" t="s">
        <v>789</v>
      </c>
      <c r="C19" s="5"/>
      <c r="D19" s="5"/>
      <c r="L19" s="5"/>
      <c r="M19" s="5"/>
      <c r="N19" s="6" t="n">
        <v>56570</v>
      </c>
      <c r="O19" s="6" t="n">
        <v>28285</v>
      </c>
      <c r="P19" s="5"/>
      <c r="Q19" s="6" t="n">
        <v>60000</v>
      </c>
      <c r="R19" s="6" t="n">
        <v>24999</v>
      </c>
      <c r="S19" s="6"/>
    </row>
    <row r="20" customFormat="false" ht="12.75" hidden="false" customHeight="false" outlineLevel="0" collapsed="false">
      <c r="A20" s="5" t="s">
        <v>798</v>
      </c>
      <c r="B20" s="5" t="s">
        <v>789</v>
      </c>
      <c r="C20" s="5"/>
      <c r="D20" s="5"/>
      <c r="E20" s="6" t="n">
        <v>119</v>
      </c>
      <c r="F20" s="109" t="n">
        <v>69</v>
      </c>
      <c r="G20" s="298" t="n">
        <v>0.05</v>
      </c>
      <c r="H20" s="306" t="n">
        <v>0.146</v>
      </c>
      <c r="I20" s="5"/>
      <c r="J20" s="5"/>
      <c r="K20" s="327" t="n">
        <v>710</v>
      </c>
      <c r="L20" s="5"/>
      <c r="M20" s="5"/>
      <c r="N20" s="5"/>
      <c r="O20" s="5"/>
      <c r="P20" s="5"/>
      <c r="Q20" s="6"/>
      <c r="R20" s="6"/>
      <c r="S20" s="6"/>
    </row>
    <row r="21" customFormat="false" ht="12.75" hidden="false" customHeight="false" outlineLevel="0" collapsed="false">
      <c r="A21" s="5" t="s">
        <v>799</v>
      </c>
      <c r="B21" s="5" t="s">
        <v>789</v>
      </c>
      <c r="C21" s="5"/>
      <c r="D21" s="5"/>
      <c r="E21" s="6" t="n">
        <v>134</v>
      </c>
      <c r="F21" s="109"/>
      <c r="G21" s="298"/>
      <c r="H21" s="306" t="n">
        <v>0.146</v>
      </c>
      <c r="I21" s="5"/>
      <c r="J21" s="5"/>
      <c r="K21" s="327" t="n">
        <v>780</v>
      </c>
      <c r="L21" s="5"/>
      <c r="M21" s="5"/>
      <c r="N21" s="5"/>
      <c r="O21" s="5"/>
      <c r="P21" s="5"/>
      <c r="Q21" s="6"/>
      <c r="R21" s="6"/>
      <c r="S21" s="6"/>
    </row>
    <row r="22" customFormat="false" ht="12.75" hidden="false" customHeight="false" outlineLevel="0" collapsed="false">
      <c r="A22" s="5" t="s">
        <v>800</v>
      </c>
      <c r="B22" s="5" t="s">
        <v>789</v>
      </c>
      <c r="C22" s="5"/>
      <c r="D22" s="5"/>
      <c r="E22" s="6" t="n">
        <v>139</v>
      </c>
      <c r="F22" s="109"/>
      <c r="G22" s="298" t="n">
        <v>0.05</v>
      </c>
      <c r="H22" s="306" t="n">
        <v>0.146</v>
      </c>
      <c r="I22" s="5"/>
      <c r="J22" s="5"/>
      <c r="K22" s="327" t="n">
        <v>330</v>
      </c>
      <c r="L22" s="5"/>
      <c r="M22" s="5"/>
      <c r="N22" s="5"/>
      <c r="O22" s="5"/>
      <c r="P22" s="5"/>
      <c r="Q22" s="6"/>
      <c r="R22" s="6"/>
      <c r="S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109"/>
      <c r="G23" s="298"/>
      <c r="H23" s="306"/>
      <c r="I23" s="5"/>
      <c r="J23" s="5"/>
      <c r="K23" s="327"/>
      <c r="L23" s="5"/>
      <c r="M23" s="5"/>
      <c r="N23" s="5"/>
      <c r="O23" s="5"/>
      <c r="P23" s="5"/>
      <c r="Q23" s="6"/>
      <c r="R23" s="6"/>
      <c r="S23" s="6"/>
    </row>
    <row r="24" customFormat="false" ht="12.75" hidden="false" customHeight="false" outlineLevel="0" collapsed="false">
      <c r="A24" s="5" t="s">
        <v>801</v>
      </c>
      <c r="B24" s="5" t="s">
        <v>802</v>
      </c>
      <c r="C24" s="5" t="s">
        <v>17</v>
      </c>
      <c r="D24" s="5" t="s">
        <v>803</v>
      </c>
      <c r="E24" s="314" t="n">
        <v>140</v>
      </c>
      <c r="F24" s="109"/>
      <c r="G24" s="298" t="n">
        <v>0.04</v>
      </c>
      <c r="H24" s="306" t="n">
        <v>0.11416</v>
      </c>
      <c r="I24" s="5" t="s">
        <v>804</v>
      </c>
      <c r="J24" s="5"/>
      <c r="K24" s="327"/>
      <c r="L24" s="5"/>
      <c r="M24" s="5"/>
      <c r="N24" s="5"/>
      <c r="O24" s="5"/>
      <c r="P24" s="5"/>
      <c r="Q24" s="6"/>
      <c r="R24" s="6"/>
      <c r="S24" s="6"/>
    </row>
    <row r="25" customFormat="false" ht="12.75" hidden="false" customHeight="false" outlineLevel="0" collapsed="false">
      <c r="A25" s="5" t="s">
        <v>805</v>
      </c>
      <c r="B25" s="5" t="s">
        <v>806</v>
      </c>
      <c r="C25" s="5"/>
      <c r="D25" s="5"/>
      <c r="E25" s="314" t="n">
        <v>170</v>
      </c>
      <c r="F25" s="109" t="s">
        <v>790</v>
      </c>
      <c r="G25" s="298" t="s">
        <v>780</v>
      </c>
      <c r="H25" s="306" t="n">
        <v>0.11416</v>
      </c>
      <c r="I25" s="5"/>
      <c r="J25" s="5"/>
      <c r="K25" s="327" t="n">
        <v>1420</v>
      </c>
      <c r="L25" s="300" t="n">
        <v>0.85</v>
      </c>
      <c r="M25" s="5"/>
      <c r="N25" s="5" t="s">
        <v>795</v>
      </c>
      <c r="O25" s="5" t="n">
        <v>0</v>
      </c>
      <c r="P25" s="5" t="n">
        <v>1420</v>
      </c>
      <c r="Q25" s="6"/>
      <c r="R25" s="6"/>
      <c r="S25" s="6"/>
    </row>
    <row r="26" customFormat="false" ht="12.75" hidden="false" customHeight="false" outlineLevel="0" collapsed="false">
      <c r="A26" s="5" t="s">
        <v>254</v>
      </c>
      <c r="B26" s="5" t="s">
        <v>807</v>
      </c>
      <c r="C26" s="5" t="s">
        <v>17</v>
      </c>
      <c r="D26" s="5" t="s">
        <v>808</v>
      </c>
      <c r="E26" s="314" t="n">
        <v>170</v>
      </c>
      <c r="F26" s="335" t="n">
        <v>125</v>
      </c>
      <c r="G26" s="298" t="s">
        <v>766</v>
      </c>
      <c r="H26" s="306" t="n">
        <v>0.11416</v>
      </c>
      <c r="I26" s="5"/>
      <c r="J26" s="5"/>
      <c r="K26" s="327" t="n">
        <v>1420</v>
      </c>
      <c r="L26" s="308" t="n">
        <v>0.8</v>
      </c>
      <c r="M26" s="5"/>
      <c r="N26" s="5"/>
      <c r="O26" s="5"/>
      <c r="P26" s="5"/>
      <c r="Q26" s="6"/>
      <c r="R26" s="6"/>
      <c r="S26" s="6"/>
    </row>
    <row r="27" customFormat="false" ht="12.75" hidden="false" customHeight="false" outlineLevel="0" collapsed="false">
      <c r="A27" s="5" t="s">
        <v>809</v>
      </c>
      <c r="C27" s="5" t="s">
        <v>17</v>
      </c>
      <c r="D27" s="5" t="s">
        <v>808</v>
      </c>
      <c r="E27" s="314" t="n">
        <v>125</v>
      </c>
      <c r="F27" s="335" t="n">
        <v>95</v>
      </c>
      <c r="G27" s="298" t="s">
        <v>766</v>
      </c>
      <c r="H27" s="306" t="n">
        <v>0.11416</v>
      </c>
      <c r="I27" s="5"/>
      <c r="J27" s="5"/>
      <c r="K27" s="327" t="n">
        <v>1420</v>
      </c>
      <c r="L27" s="308" t="n">
        <v>0.8</v>
      </c>
      <c r="M27" s="5"/>
      <c r="N27" s="5" t="s">
        <v>795</v>
      </c>
      <c r="O27" s="5"/>
      <c r="P27" s="5" t="n">
        <v>1420</v>
      </c>
      <c r="Q27" s="6"/>
      <c r="R27" s="6"/>
      <c r="S27" s="6"/>
    </row>
    <row r="28" customFormat="false" ht="12.75" hidden="false" customHeight="false" outlineLevel="0" collapsed="false">
      <c r="E28" s="336"/>
      <c r="F28" s="337"/>
      <c r="G28" s="8"/>
      <c r="H28" s="306"/>
      <c r="I28" s="5"/>
      <c r="J28" s="5"/>
      <c r="K28" s="5"/>
      <c r="L28" s="5"/>
      <c r="M28" s="5"/>
      <c r="N28" s="5"/>
      <c r="O28" s="5"/>
      <c r="P28" s="5"/>
      <c r="Q28" s="6"/>
      <c r="R28" s="6"/>
      <c r="S28" s="6"/>
    </row>
    <row r="29" customFormat="false" ht="12.75" hidden="false" customHeight="false" outlineLevel="0" collapsed="false">
      <c r="A29" s="5" t="s">
        <v>810</v>
      </c>
      <c r="B29" s="5" t="s">
        <v>807</v>
      </c>
      <c r="C29" s="5" t="s">
        <v>17</v>
      </c>
      <c r="D29" s="5" t="s">
        <v>808</v>
      </c>
      <c r="E29" s="314" t="n">
        <v>195</v>
      </c>
      <c r="F29" s="8" t="s">
        <v>790</v>
      </c>
      <c r="G29" s="338" t="n">
        <v>0.05</v>
      </c>
      <c r="H29" s="306" t="n">
        <v>0.11</v>
      </c>
      <c r="I29" s="5"/>
      <c r="J29" s="5"/>
      <c r="K29" s="5" t="n">
        <v>1420</v>
      </c>
      <c r="L29" s="308" t="n">
        <v>0.9</v>
      </c>
      <c r="M29" s="5"/>
      <c r="N29" s="5"/>
      <c r="O29" s="5"/>
      <c r="P29" s="5"/>
      <c r="Q29" s="6"/>
      <c r="R29" s="6"/>
      <c r="S29" s="6"/>
    </row>
    <row r="30" customFormat="false" ht="12.75" hidden="false" customHeight="false" outlineLevel="0" collapsed="false">
      <c r="G30" s="8"/>
      <c r="H30" s="306"/>
      <c r="I30" s="5"/>
      <c r="J30" s="5"/>
      <c r="K30" s="5"/>
      <c r="L30" s="5"/>
      <c r="M30" s="5"/>
      <c r="N30" s="5"/>
      <c r="O30" s="5"/>
      <c r="P30" s="5"/>
      <c r="Q30" s="6"/>
      <c r="R30" s="6"/>
      <c r="S30" s="6"/>
    </row>
    <row r="31" customFormat="false" ht="12.75" hidden="false" customHeight="false" outlineLevel="0" collapsed="false">
      <c r="A31" s="5" t="s">
        <v>811</v>
      </c>
      <c r="G31" s="8"/>
      <c r="H31" s="306"/>
      <c r="I31" s="5"/>
      <c r="J31" s="5"/>
      <c r="K31" s="5"/>
      <c r="L31" s="5"/>
      <c r="M31" s="5"/>
      <c r="N31" s="5"/>
      <c r="O31" s="5"/>
      <c r="P31" s="5"/>
      <c r="Q31" s="6"/>
      <c r="R31" s="6"/>
      <c r="S31" s="6"/>
    </row>
    <row r="32" customFormat="false" ht="12.75" hidden="false" customHeight="false" outlineLevel="0" collapsed="false">
      <c r="A32" s="5" t="s">
        <v>812</v>
      </c>
      <c r="B32" s="5" t="s">
        <v>807</v>
      </c>
      <c r="C32" s="5"/>
      <c r="D32" s="5"/>
      <c r="E32" s="6"/>
      <c r="F32" s="8"/>
      <c r="G32" s="8"/>
      <c r="H32" s="306"/>
      <c r="I32" s="5"/>
      <c r="J32" s="5"/>
      <c r="K32" s="5"/>
      <c r="L32" s="5"/>
      <c r="M32" s="5"/>
      <c r="N32" s="6" t="n">
        <v>21525</v>
      </c>
      <c r="O32" s="5" t="n">
        <v>0</v>
      </c>
      <c r="P32" s="5"/>
      <c r="Q32" s="6"/>
      <c r="R32" s="6"/>
      <c r="S32" s="6" t="n">
        <v>5</v>
      </c>
    </row>
    <row r="33" customFormat="false" ht="12.75" hidden="false" customHeight="false" outlineLevel="0" collapsed="false">
      <c r="A33" s="5" t="s">
        <v>813</v>
      </c>
      <c r="B33" s="5" t="s">
        <v>807</v>
      </c>
      <c r="C33" s="5"/>
      <c r="D33" s="5"/>
      <c r="E33" s="6" t="n">
        <v>105</v>
      </c>
      <c r="F33" s="8"/>
      <c r="G33" s="8"/>
      <c r="H33" s="306" t="n">
        <v>0.1185</v>
      </c>
      <c r="I33" s="5"/>
      <c r="J33" s="5"/>
      <c r="K33" s="5"/>
      <c r="L33" s="5"/>
      <c r="M33" s="5"/>
      <c r="N33" s="5"/>
      <c r="O33" s="5"/>
      <c r="P33" s="5"/>
      <c r="Q33" s="6"/>
      <c r="R33" s="6"/>
      <c r="S33" s="6"/>
    </row>
    <row r="34" customFormat="false" ht="12.75" hidden="false" customHeight="false" outlineLevel="0" collapsed="false">
      <c r="A34" s="5" t="s">
        <v>814</v>
      </c>
      <c r="B34" s="5" t="s">
        <v>807</v>
      </c>
      <c r="C34" s="5"/>
      <c r="D34" s="5"/>
      <c r="E34" s="6" t="n">
        <v>131</v>
      </c>
      <c r="F34" s="8"/>
      <c r="G34" s="8"/>
      <c r="H34" s="306" t="n">
        <v>0.1185</v>
      </c>
      <c r="I34" s="5"/>
      <c r="J34" s="5"/>
      <c r="K34" s="5"/>
      <c r="L34" s="5"/>
      <c r="M34" s="5"/>
      <c r="N34" s="5"/>
      <c r="O34" s="5"/>
      <c r="P34" s="5"/>
      <c r="Q34" s="6"/>
      <c r="R34" s="6"/>
      <c r="S34" s="6"/>
    </row>
    <row r="35" customFormat="false" ht="12.75" hidden="false" customHeight="false" outlineLevel="0" collapsed="false">
      <c r="A35" s="5" t="s">
        <v>815</v>
      </c>
      <c r="B35" s="5" t="s">
        <v>807</v>
      </c>
      <c r="C35" s="5"/>
      <c r="D35" s="5"/>
      <c r="E35" s="6" t="n">
        <v>107</v>
      </c>
      <c r="F35" s="8"/>
      <c r="G35" s="8" t="s">
        <v>816</v>
      </c>
      <c r="H35" s="306" t="n">
        <v>0.1185</v>
      </c>
      <c r="I35" s="5"/>
      <c r="J35" s="5"/>
      <c r="K35" s="5"/>
      <c r="L35" s="5"/>
      <c r="M35" s="5"/>
      <c r="N35" s="5"/>
      <c r="O35" s="5"/>
      <c r="P35" s="5"/>
      <c r="Q35" s="6"/>
      <c r="R35" s="6"/>
      <c r="S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8"/>
      <c r="G36" s="8"/>
      <c r="H36" s="306"/>
      <c r="I36" s="5"/>
      <c r="J36" s="5"/>
      <c r="K36" s="5"/>
      <c r="L36" s="5"/>
      <c r="M36" s="5"/>
      <c r="N36" s="5"/>
      <c r="O36" s="5"/>
      <c r="P36" s="5"/>
      <c r="Q36" s="6"/>
      <c r="R36" s="6"/>
      <c r="S36" s="6"/>
    </row>
    <row r="37" customFormat="false" ht="12.75" hidden="false" customHeight="false" outlineLevel="0" collapsed="false">
      <c r="A37" s="5" t="s">
        <v>817</v>
      </c>
      <c r="B37" s="5"/>
      <c r="C37" s="5"/>
      <c r="D37" s="5"/>
      <c r="E37" s="5"/>
      <c r="F37" s="8"/>
      <c r="G37" s="8"/>
      <c r="H37" s="8"/>
      <c r="I37" s="5"/>
      <c r="J37" s="5"/>
      <c r="K37" s="5"/>
      <c r="L37" s="5"/>
      <c r="M37" s="5"/>
      <c r="N37" s="5"/>
      <c r="O37" s="5"/>
      <c r="P37" s="5"/>
      <c r="Q37" s="6"/>
      <c r="R37" s="6"/>
      <c r="S37" s="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8"/>
      <c r="G38" s="8"/>
      <c r="H38" s="8"/>
      <c r="I38" s="5"/>
      <c r="J38" s="5"/>
      <c r="K38" s="5"/>
      <c r="L38" s="5"/>
      <c r="M38" s="5"/>
      <c r="N38" s="5"/>
      <c r="O38" s="5"/>
      <c r="P38" s="5"/>
      <c r="Q38" s="6"/>
      <c r="R38" s="6"/>
      <c r="S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8"/>
      <c r="G39" s="8"/>
      <c r="H39" s="8"/>
      <c r="I39" s="5"/>
      <c r="J39" s="5"/>
      <c r="K39" s="5"/>
      <c r="L39" s="5"/>
      <c r="M39" s="5"/>
      <c r="N39" s="5"/>
      <c r="O39" s="5"/>
      <c r="P39" s="5"/>
      <c r="Q39" s="6"/>
      <c r="R39" s="6"/>
      <c r="S39" s="6"/>
    </row>
  </sheetData>
  <mergeCells count="1">
    <mergeCell ref="A1:O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6" min="5" style="0" width="8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8.99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13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6.28"/>
    <col collapsed="false" customWidth="true" hidden="false" outlineLevel="0" max="23" min="23" style="0" width="8.99"/>
    <col collapsed="false" customWidth="true" hidden="false" outlineLevel="0" max="24" min="24" style="0" width="7.99"/>
  </cols>
  <sheetData>
    <row r="1" customFormat="false" ht="15.75" hidden="false" customHeight="false" outlineLevel="0" collapsed="false">
      <c r="A1" s="1" t="s">
        <v>8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/>
      <c r="G3" s="3" t="s">
        <v>2</v>
      </c>
      <c r="H3" s="3" t="s">
        <v>1</v>
      </c>
      <c r="I3" s="3" t="s">
        <v>1</v>
      </c>
      <c r="J3" s="3" t="s">
        <v>639</v>
      </c>
      <c r="K3" s="3" t="s">
        <v>639</v>
      </c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3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/>
      <c r="G4" s="3" t="s">
        <v>19</v>
      </c>
      <c r="H4" s="3" t="s">
        <v>220</v>
      </c>
      <c r="I4" s="3" t="s">
        <v>21</v>
      </c>
      <c r="J4" s="3" t="s">
        <v>593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95" t="s">
        <v>819</v>
      </c>
      <c r="G5" s="2"/>
      <c r="H5" s="298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718</v>
      </c>
      <c r="B6" s="301" t="n">
        <v>39317</v>
      </c>
      <c r="C6" s="5"/>
      <c r="D6" s="5"/>
      <c r="E6" s="6" t="n">
        <v>69</v>
      </c>
      <c r="F6" s="6" t="s">
        <v>820</v>
      </c>
      <c r="G6" s="109" t="n">
        <v>65</v>
      </c>
      <c r="H6" s="298" t="s">
        <v>816</v>
      </c>
      <c r="I6" s="114" t="n">
        <v>0.135</v>
      </c>
      <c r="J6" s="306" t="s">
        <v>709</v>
      </c>
      <c r="K6" s="306" t="s">
        <v>710</v>
      </c>
      <c r="L6" s="306" t="s">
        <v>821</v>
      </c>
      <c r="M6" s="114" t="n">
        <v>0.17</v>
      </c>
      <c r="N6" s="6" t="s">
        <v>667</v>
      </c>
      <c r="O6" s="6" t="s">
        <v>667</v>
      </c>
      <c r="P6" s="327" t="s">
        <v>667</v>
      </c>
      <c r="Q6" s="5" t="s">
        <v>667</v>
      </c>
      <c r="R6" s="5"/>
      <c r="S6" s="5" t="s">
        <v>667</v>
      </c>
      <c r="T6" s="5" t="s">
        <v>667</v>
      </c>
      <c r="U6" s="5"/>
      <c r="V6" s="6" t="s">
        <v>667</v>
      </c>
      <c r="W6" s="6" t="s">
        <v>667</v>
      </c>
      <c r="X6" s="6" t="s">
        <v>639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109</v>
      </c>
      <c r="F7" s="6" t="s">
        <v>822</v>
      </c>
      <c r="G7" s="109" t="n">
        <v>65</v>
      </c>
      <c r="H7" s="298"/>
      <c r="I7" s="306"/>
      <c r="J7" s="306" t="s">
        <v>823</v>
      </c>
      <c r="K7" s="306" t="s">
        <v>823</v>
      </c>
      <c r="L7" s="306"/>
      <c r="M7" s="306"/>
      <c r="N7" s="6"/>
      <c r="O7" s="6"/>
      <c r="P7" s="327"/>
      <c r="Q7" s="308"/>
      <c r="R7" s="308"/>
      <c r="S7" s="309"/>
      <c r="T7" s="309"/>
      <c r="U7" s="5"/>
      <c r="V7" s="6"/>
      <c r="W7" s="6"/>
      <c r="X7" s="6"/>
    </row>
    <row r="8" customFormat="false" ht="12.75" hidden="false" customHeight="false" outlineLevel="0" collapsed="false">
      <c r="A8" s="5"/>
      <c r="B8" s="5"/>
      <c r="C8" s="5"/>
      <c r="D8" s="5"/>
      <c r="E8" s="314"/>
      <c r="F8" s="314"/>
      <c r="G8" s="335"/>
      <c r="H8" s="298"/>
      <c r="I8" s="306"/>
      <c r="J8" s="306"/>
      <c r="K8" s="306"/>
      <c r="L8" s="306"/>
      <c r="M8" s="306"/>
      <c r="N8" s="309"/>
      <c r="O8" s="5"/>
      <c r="P8" s="327"/>
      <c r="Q8" s="5"/>
      <c r="R8" s="5"/>
      <c r="S8" s="5"/>
      <c r="T8" s="5"/>
      <c r="U8" s="5"/>
      <c r="V8" s="6"/>
      <c r="W8" s="6"/>
      <c r="X8" s="6"/>
    </row>
    <row r="9" customFormat="false" ht="12.75" hidden="false" customHeight="false" outlineLevel="0" collapsed="false">
      <c r="A9" s="5"/>
      <c r="B9" s="5"/>
      <c r="C9" s="5"/>
      <c r="O9" s="5"/>
      <c r="P9" s="327"/>
      <c r="Q9" s="5"/>
      <c r="R9" s="5"/>
      <c r="S9" s="5"/>
      <c r="T9" s="5"/>
      <c r="U9" s="5"/>
      <c r="V9" s="6"/>
      <c r="W9" s="6"/>
      <c r="X9" s="6"/>
    </row>
    <row r="10" customFormat="false" ht="12.75" hidden="false" customHeight="false" outlineLevel="0" collapsed="false">
      <c r="A10" s="5"/>
      <c r="B10" s="5"/>
      <c r="C10" s="5"/>
      <c r="O10" s="5"/>
      <c r="P10" s="327"/>
      <c r="Q10" s="5"/>
      <c r="R10" s="5"/>
      <c r="S10" s="5"/>
      <c r="T10" s="5"/>
      <c r="U10" s="5"/>
      <c r="V10" s="6"/>
      <c r="W10" s="6"/>
      <c r="X10" s="6"/>
    </row>
    <row r="11" customFormat="false" ht="12.75" hidden="false" customHeight="false" outlineLevel="0" collapsed="false">
      <c r="A11" s="5"/>
      <c r="B11" s="5"/>
      <c r="C11" s="5"/>
      <c r="O11" s="6"/>
      <c r="P11" s="331"/>
      <c r="Q11" s="5"/>
      <c r="R11" s="5"/>
      <c r="S11" s="5"/>
      <c r="T11" s="5"/>
      <c r="U11" s="5"/>
      <c r="V11" s="6"/>
      <c r="W11" s="6"/>
      <c r="X11" s="6"/>
    </row>
    <row r="12" customFormat="false" ht="12.75" hidden="false" customHeight="false" outlineLevel="0" collapsed="false">
      <c r="A12" s="5"/>
      <c r="B12" s="5"/>
      <c r="C12" s="5"/>
      <c r="O12" s="6"/>
      <c r="P12" s="331"/>
      <c r="Q12" s="5"/>
      <c r="R12" s="5"/>
      <c r="S12" s="5"/>
      <c r="T12" s="5"/>
      <c r="U12" s="5"/>
      <c r="V12" s="6"/>
      <c r="W12" s="6"/>
      <c r="X12" s="6"/>
    </row>
    <row r="13" customFormat="false" ht="12.75" hidden="false" customHeight="false" outlineLevel="0" collapsed="false">
      <c r="A13" s="5"/>
      <c r="B13" s="5"/>
      <c r="C13" s="5"/>
      <c r="D13" s="5"/>
      <c r="E13" s="314"/>
      <c r="F13" s="314"/>
      <c r="G13" s="109"/>
      <c r="H13" s="298"/>
      <c r="I13" s="306"/>
      <c r="J13" s="306"/>
      <c r="K13" s="306"/>
      <c r="L13" s="306"/>
      <c r="M13" s="306"/>
      <c r="N13" s="5"/>
      <c r="O13" s="5"/>
      <c r="P13" s="327"/>
      <c r="Q13" s="308"/>
      <c r="R13" s="5"/>
      <c r="S13" s="5"/>
      <c r="T13" s="5"/>
      <c r="U13" s="5"/>
      <c r="V13" s="6"/>
      <c r="W13" s="6"/>
      <c r="X13" s="6"/>
    </row>
    <row r="14" customFormat="false" ht="12.75" hidden="false" customHeight="false" outlineLevel="0" collapsed="false">
      <c r="A14" s="5"/>
      <c r="B14" s="5"/>
      <c r="C14" s="5"/>
      <c r="D14" s="5"/>
      <c r="E14" s="302"/>
      <c r="F14" s="302"/>
      <c r="G14" s="109"/>
      <c r="H14" s="298"/>
      <c r="I14" s="306"/>
      <c r="J14" s="306"/>
      <c r="K14" s="306"/>
      <c r="L14" s="306"/>
      <c r="M14" s="306"/>
      <c r="N14" s="5"/>
      <c r="O14" s="5"/>
      <c r="P14" s="327"/>
      <c r="Q14" s="308"/>
      <c r="R14" s="5"/>
      <c r="S14" s="5"/>
      <c r="T14" s="5"/>
      <c r="U14" s="5"/>
      <c r="V14" s="6"/>
      <c r="W14" s="6"/>
      <c r="X14" s="6"/>
    </row>
    <row r="15" customFormat="false" ht="12.75" hidden="false" customHeight="false" outlineLevel="0" collapsed="false">
      <c r="A15" s="5"/>
      <c r="B15" s="5"/>
      <c r="C15" s="5"/>
      <c r="D15" s="5"/>
      <c r="E15" s="6"/>
      <c r="F15" s="6"/>
      <c r="G15" s="109"/>
      <c r="H15" s="298"/>
      <c r="I15" s="306"/>
      <c r="J15" s="306"/>
      <c r="K15" s="306"/>
      <c r="L15" s="306"/>
      <c r="M15" s="306"/>
      <c r="N15" s="5"/>
      <c r="O15" s="5"/>
      <c r="P15" s="327"/>
      <c r="Q15" s="5"/>
      <c r="R15" s="5"/>
      <c r="S15" s="5"/>
      <c r="T15" s="5"/>
      <c r="U15" s="5"/>
      <c r="V15" s="6"/>
      <c r="W15" s="6"/>
      <c r="X15" s="6"/>
    </row>
    <row r="16" customFormat="false" ht="12.75" hidden="false" customHeight="false" outlineLevel="0" collapsed="false">
      <c r="A16" s="5"/>
      <c r="B16" s="5"/>
      <c r="C16" s="5"/>
      <c r="D16" s="5"/>
      <c r="E16" s="314"/>
      <c r="F16" s="314"/>
      <c r="G16" s="109"/>
      <c r="H16" s="298"/>
      <c r="I16" s="306"/>
      <c r="J16" s="306"/>
      <c r="K16" s="306"/>
      <c r="L16" s="306"/>
      <c r="M16" s="306"/>
      <c r="N16" s="5"/>
      <c r="O16" s="5"/>
      <c r="P16" s="327"/>
      <c r="Q16" s="300"/>
      <c r="R16" s="5"/>
      <c r="S16" s="5"/>
      <c r="T16" s="5"/>
      <c r="U16" s="5"/>
      <c r="V16" s="6"/>
      <c r="W16" s="6"/>
      <c r="X16" s="6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6"/>
      <c r="G17" s="109"/>
      <c r="H17" s="298"/>
      <c r="I17" s="306"/>
      <c r="J17" s="306"/>
      <c r="K17" s="306"/>
      <c r="L17" s="306"/>
      <c r="M17" s="306"/>
      <c r="N17" s="5"/>
      <c r="O17" s="5"/>
      <c r="P17" s="327"/>
      <c r="Q17" s="5"/>
      <c r="R17" s="5"/>
      <c r="S17" s="5"/>
      <c r="T17" s="5"/>
      <c r="U17" s="5"/>
      <c r="V17" s="6"/>
      <c r="W17" s="6"/>
      <c r="X17" s="6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6"/>
      <c r="G18" s="109"/>
      <c r="H18" s="298"/>
      <c r="I18" s="306"/>
      <c r="J18" s="306"/>
      <c r="K18" s="306"/>
      <c r="L18" s="306"/>
      <c r="M18" s="306"/>
      <c r="N18" s="5"/>
      <c r="O18" s="5"/>
      <c r="P18" s="327"/>
      <c r="Q18" s="5"/>
      <c r="R18" s="5"/>
      <c r="S18" s="5"/>
      <c r="T18" s="5"/>
      <c r="U18" s="5"/>
      <c r="V18" s="6"/>
      <c r="W18" s="6"/>
      <c r="X18" s="6"/>
    </row>
    <row r="19" customFormat="false" ht="12.75" hidden="false" customHeight="false" outlineLevel="0" collapsed="false">
      <c r="A19" s="5"/>
      <c r="B19" s="5"/>
      <c r="C19" s="5"/>
      <c r="D19" s="5"/>
      <c r="G19" s="2"/>
      <c r="H19" s="2"/>
      <c r="I19" s="2"/>
      <c r="J19" s="2"/>
      <c r="K19" s="2"/>
      <c r="L19" s="2"/>
      <c r="M19" s="2"/>
      <c r="Q19" s="5"/>
      <c r="R19" s="5"/>
      <c r="S19" s="6"/>
      <c r="T19" s="6"/>
      <c r="U19" s="5"/>
      <c r="V19" s="6"/>
      <c r="W19" s="6"/>
      <c r="X19" s="6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109"/>
      <c r="H20" s="298"/>
      <c r="I20" s="306"/>
      <c r="J20" s="306"/>
      <c r="K20" s="306"/>
      <c r="L20" s="306"/>
      <c r="M20" s="306"/>
      <c r="N20" s="5"/>
      <c r="O20" s="5"/>
      <c r="P20" s="327"/>
      <c r="Q20" s="5"/>
      <c r="R20" s="5"/>
      <c r="S20" s="5"/>
      <c r="T20" s="5"/>
      <c r="U20" s="5"/>
      <c r="V20" s="6"/>
      <c r="W20" s="6"/>
      <c r="X20" s="6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109"/>
      <c r="H21" s="298"/>
      <c r="I21" s="306"/>
      <c r="J21" s="306"/>
      <c r="K21" s="306"/>
      <c r="L21" s="306"/>
      <c r="M21" s="306"/>
      <c r="N21" s="5"/>
      <c r="O21" s="5"/>
      <c r="P21" s="327"/>
      <c r="Q21" s="5"/>
      <c r="R21" s="5"/>
      <c r="S21" s="5"/>
      <c r="T21" s="5"/>
      <c r="U21" s="5"/>
      <c r="V21" s="6"/>
      <c r="W21" s="6"/>
      <c r="X21" s="6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109"/>
      <c r="H22" s="298"/>
      <c r="I22" s="306"/>
      <c r="J22" s="306"/>
      <c r="K22" s="306"/>
      <c r="L22" s="306"/>
      <c r="M22" s="306"/>
      <c r="N22" s="5"/>
      <c r="O22" s="5"/>
      <c r="P22" s="327"/>
      <c r="Q22" s="5"/>
      <c r="R22" s="5"/>
      <c r="S22" s="5"/>
      <c r="T22" s="5"/>
      <c r="U22" s="5"/>
      <c r="V22" s="6"/>
      <c r="W22" s="6"/>
      <c r="X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109"/>
      <c r="H23" s="298"/>
      <c r="I23" s="306"/>
      <c r="J23" s="306"/>
      <c r="K23" s="306"/>
      <c r="L23" s="306"/>
      <c r="M23" s="306"/>
      <c r="N23" s="5"/>
      <c r="O23" s="5"/>
      <c r="P23" s="327"/>
      <c r="Q23" s="5"/>
      <c r="R23" s="5"/>
      <c r="S23" s="5"/>
      <c r="T23" s="5"/>
      <c r="U23" s="5"/>
      <c r="V23" s="6"/>
      <c r="W23" s="6"/>
      <c r="X23" s="6"/>
    </row>
    <row r="24" customFormat="false" ht="12.75" hidden="false" customHeight="false" outlineLevel="0" collapsed="false">
      <c r="A24" s="5"/>
      <c r="B24" s="5"/>
      <c r="C24" s="5"/>
      <c r="D24" s="5"/>
      <c r="E24" s="314"/>
      <c r="F24" s="314"/>
      <c r="G24" s="109"/>
      <c r="H24" s="298"/>
      <c r="I24" s="306"/>
      <c r="J24" s="306"/>
      <c r="K24" s="306"/>
      <c r="L24" s="306"/>
      <c r="M24" s="306"/>
      <c r="N24" s="5"/>
      <c r="O24" s="5"/>
      <c r="P24" s="327"/>
      <c r="Q24" s="5"/>
      <c r="R24" s="5"/>
      <c r="S24" s="5"/>
      <c r="T24" s="5"/>
      <c r="U24" s="5"/>
      <c r="V24" s="6"/>
      <c r="W24" s="6"/>
      <c r="X24" s="6"/>
    </row>
    <row r="25" customFormat="false" ht="12.75" hidden="false" customHeight="false" outlineLevel="0" collapsed="false">
      <c r="A25" s="5"/>
      <c r="B25" s="5"/>
      <c r="C25" s="5"/>
      <c r="D25" s="5"/>
      <c r="E25" s="314"/>
      <c r="F25" s="314"/>
      <c r="G25" s="109"/>
      <c r="H25" s="298"/>
      <c r="I25" s="306"/>
      <c r="J25" s="306"/>
      <c r="K25" s="306"/>
      <c r="L25" s="306"/>
      <c r="M25" s="306"/>
      <c r="N25" s="5"/>
      <c r="O25" s="5"/>
      <c r="P25" s="327"/>
      <c r="Q25" s="300"/>
      <c r="R25" s="5"/>
      <c r="S25" s="5"/>
      <c r="T25" s="5"/>
      <c r="U25" s="5"/>
      <c r="V25" s="6"/>
      <c r="W25" s="6"/>
      <c r="X25" s="6"/>
    </row>
    <row r="26" customFormat="false" ht="12.75" hidden="false" customHeight="false" outlineLevel="0" collapsed="false">
      <c r="A26" s="5"/>
      <c r="B26" s="5"/>
      <c r="C26" s="5"/>
      <c r="D26" s="5"/>
      <c r="E26" s="314"/>
      <c r="F26" s="314"/>
      <c r="G26" s="335"/>
      <c r="H26" s="298"/>
      <c r="I26" s="306"/>
      <c r="J26" s="306"/>
      <c r="K26" s="306"/>
      <c r="L26" s="306"/>
      <c r="M26" s="306"/>
      <c r="N26" s="5"/>
      <c r="O26" s="5"/>
      <c r="P26" s="327"/>
      <c r="Q26" s="308"/>
      <c r="R26" s="5"/>
      <c r="S26" s="5"/>
      <c r="T26" s="5"/>
      <c r="U26" s="5"/>
      <c r="V26" s="6"/>
      <c r="W26" s="6"/>
      <c r="X26" s="6"/>
    </row>
    <row r="27" customFormat="false" ht="12.75" hidden="false" customHeight="false" outlineLevel="0" collapsed="false">
      <c r="A27" s="5"/>
      <c r="C27" s="5"/>
      <c r="D27" s="5"/>
      <c r="E27" s="314"/>
      <c r="F27" s="314"/>
      <c r="G27" s="335"/>
      <c r="H27" s="298"/>
      <c r="I27" s="306"/>
      <c r="J27" s="306"/>
      <c r="K27" s="306"/>
      <c r="L27" s="306"/>
      <c r="M27" s="306"/>
      <c r="N27" s="5"/>
      <c r="O27" s="5"/>
      <c r="P27" s="327"/>
      <c r="Q27" s="308"/>
      <c r="R27" s="5"/>
      <c r="S27" s="5"/>
      <c r="T27" s="5"/>
      <c r="U27" s="5"/>
      <c r="V27" s="6"/>
      <c r="W27" s="6"/>
      <c r="X27" s="6"/>
    </row>
    <row r="28" customFormat="false" ht="12.75" hidden="false" customHeight="false" outlineLevel="0" collapsed="false">
      <c r="E28" s="336"/>
      <c r="F28" s="336"/>
      <c r="G28" s="337"/>
      <c r="H28" s="8"/>
      <c r="I28" s="306"/>
      <c r="J28" s="306"/>
      <c r="K28" s="306"/>
      <c r="L28" s="306"/>
      <c r="M28" s="306"/>
      <c r="N28" s="5"/>
      <c r="O28" s="5"/>
      <c r="P28" s="5"/>
      <c r="Q28" s="5"/>
      <c r="R28" s="5"/>
      <c r="S28" s="5"/>
      <c r="T28" s="5"/>
      <c r="U28" s="5"/>
      <c r="V28" s="6"/>
      <c r="W28" s="6"/>
      <c r="X28" s="6"/>
    </row>
    <row r="29" customFormat="false" ht="12.75" hidden="false" customHeight="false" outlineLevel="0" collapsed="false">
      <c r="A29" s="5"/>
      <c r="B29" s="5"/>
      <c r="C29" s="5"/>
      <c r="D29" s="5"/>
      <c r="E29" s="314"/>
      <c r="F29" s="314"/>
      <c r="G29" s="8"/>
      <c r="H29" s="338"/>
      <c r="I29" s="306"/>
      <c r="J29" s="306"/>
      <c r="K29" s="306"/>
      <c r="L29" s="306"/>
      <c r="M29" s="306"/>
      <c r="N29" s="5"/>
      <c r="O29" s="5"/>
      <c r="P29" s="5"/>
      <c r="Q29" s="308"/>
      <c r="R29" s="5"/>
      <c r="S29" s="5"/>
      <c r="T29" s="5"/>
      <c r="U29" s="5"/>
      <c r="V29" s="6"/>
      <c r="W29" s="6"/>
      <c r="X29" s="6"/>
    </row>
    <row r="30" customFormat="false" ht="12.75" hidden="false" customHeight="false" outlineLevel="0" collapsed="false">
      <c r="G30" s="2"/>
      <c r="H30" s="8"/>
      <c r="I30" s="306"/>
      <c r="J30" s="306"/>
      <c r="K30" s="306"/>
      <c r="L30" s="306"/>
      <c r="M30" s="306"/>
      <c r="N30" s="5"/>
      <c r="O30" s="5"/>
      <c r="P30" s="5"/>
      <c r="Q30" s="5"/>
      <c r="R30" s="5"/>
      <c r="S30" s="5"/>
      <c r="T30" s="5"/>
      <c r="U30" s="5"/>
      <c r="V30" s="6"/>
      <c r="W30" s="6"/>
      <c r="X30" s="6"/>
    </row>
    <row r="31" customFormat="false" ht="12.75" hidden="false" customHeight="false" outlineLevel="0" collapsed="false">
      <c r="A31" s="5"/>
      <c r="G31" s="2"/>
      <c r="H31" s="8"/>
      <c r="I31" s="306"/>
      <c r="J31" s="306"/>
      <c r="K31" s="306"/>
      <c r="L31" s="306"/>
      <c r="M31" s="306"/>
      <c r="N31" s="5"/>
      <c r="O31" s="5"/>
      <c r="P31" s="5"/>
      <c r="Q31" s="5"/>
      <c r="R31" s="5"/>
      <c r="S31" s="5"/>
      <c r="T31" s="5"/>
      <c r="U31" s="5"/>
      <c r="V31" s="6"/>
      <c r="W31" s="6"/>
      <c r="X31" s="6"/>
    </row>
    <row r="32" customFormat="false" ht="12.75" hidden="false" customHeight="false" outlineLevel="0" collapsed="false">
      <c r="A32" s="5"/>
      <c r="B32" s="5"/>
      <c r="C32" s="5"/>
      <c r="D32" s="5"/>
      <c r="E32" s="6"/>
      <c r="F32" s="6"/>
      <c r="G32" s="8"/>
      <c r="H32" s="8"/>
      <c r="I32" s="306"/>
      <c r="J32" s="306"/>
      <c r="K32" s="306"/>
      <c r="L32" s="306"/>
      <c r="M32" s="306"/>
      <c r="N32" s="5"/>
      <c r="O32" s="5"/>
      <c r="P32" s="5"/>
      <c r="Q32" s="5"/>
      <c r="R32" s="5"/>
      <c r="S32" s="6"/>
      <c r="T32" s="5"/>
      <c r="U32" s="5"/>
      <c r="V32" s="6"/>
      <c r="W32" s="6"/>
      <c r="X32" s="6"/>
    </row>
    <row r="33" customFormat="false" ht="12.75" hidden="false" customHeight="false" outlineLevel="0" collapsed="false">
      <c r="A33" s="5"/>
      <c r="B33" s="5"/>
      <c r="C33" s="5"/>
      <c r="D33" s="5"/>
      <c r="E33" s="6"/>
      <c r="F33" s="6"/>
      <c r="G33" s="8"/>
      <c r="H33" s="8"/>
      <c r="I33" s="306"/>
      <c r="J33" s="306"/>
      <c r="K33" s="306"/>
      <c r="L33" s="306"/>
      <c r="M33" s="306"/>
      <c r="N33" s="5"/>
      <c r="O33" s="5"/>
      <c r="P33" s="5"/>
      <c r="Q33" s="5"/>
      <c r="R33" s="5"/>
      <c r="S33" s="5"/>
      <c r="T33" s="5"/>
      <c r="U33" s="5"/>
      <c r="V33" s="6"/>
      <c r="W33" s="6"/>
      <c r="X33" s="6"/>
    </row>
    <row r="34" customFormat="false" ht="12.75" hidden="false" customHeight="false" outlineLevel="0" collapsed="false">
      <c r="A34" s="5"/>
      <c r="B34" s="5"/>
      <c r="C34" s="5"/>
      <c r="D34" s="5"/>
      <c r="E34" s="6"/>
      <c r="F34" s="6"/>
      <c r="G34" s="8"/>
      <c r="H34" s="8"/>
      <c r="I34" s="306"/>
      <c r="J34" s="306"/>
      <c r="K34" s="306"/>
      <c r="L34" s="306"/>
      <c r="M34" s="306"/>
      <c r="N34" s="5"/>
      <c r="O34" s="5"/>
      <c r="P34" s="5"/>
      <c r="Q34" s="5"/>
      <c r="R34" s="5"/>
      <c r="S34" s="5"/>
      <c r="T34" s="5"/>
      <c r="U34" s="5"/>
      <c r="V34" s="6"/>
      <c r="W34" s="6"/>
      <c r="X34" s="6"/>
    </row>
    <row r="35" customFormat="false" ht="12.75" hidden="false" customHeight="false" outlineLevel="0" collapsed="false">
      <c r="A35" s="5"/>
      <c r="B35" s="5"/>
      <c r="C35" s="5"/>
      <c r="D35" s="5"/>
      <c r="E35" s="6"/>
      <c r="F35" s="6"/>
      <c r="G35" s="8"/>
      <c r="H35" s="8"/>
      <c r="I35" s="306"/>
      <c r="J35" s="306"/>
      <c r="K35" s="306"/>
      <c r="L35" s="306"/>
      <c r="M35" s="306"/>
      <c r="N35" s="5"/>
      <c r="O35" s="5"/>
      <c r="P35" s="5"/>
      <c r="Q35" s="5"/>
      <c r="R35" s="5"/>
      <c r="S35" s="5"/>
      <c r="T35" s="5"/>
      <c r="U35" s="5"/>
      <c r="V35" s="6"/>
      <c r="W35" s="6"/>
      <c r="X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8"/>
      <c r="H36" s="8"/>
      <c r="I36" s="306"/>
      <c r="J36" s="306"/>
      <c r="K36" s="306"/>
      <c r="L36" s="306"/>
      <c r="M36" s="306"/>
      <c r="N36" s="5"/>
      <c r="O36" s="5"/>
      <c r="P36" s="5"/>
      <c r="Q36" s="5"/>
      <c r="R36" s="5"/>
      <c r="S36" s="5"/>
      <c r="T36" s="5"/>
      <c r="U36" s="5"/>
      <c r="V36" s="6"/>
      <c r="W36" s="6"/>
      <c r="X36" s="6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8"/>
      <c r="H37" s="8"/>
      <c r="I37" s="8"/>
      <c r="J37" s="8"/>
      <c r="K37" s="8"/>
      <c r="L37" s="8"/>
      <c r="M37" s="8"/>
      <c r="N37" s="5"/>
      <c r="O37" s="5"/>
      <c r="P37" s="5"/>
      <c r="Q37" s="5"/>
      <c r="R37" s="5"/>
      <c r="S37" s="5"/>
      <c r="T37" s="5"/>
      <c r="U37" s="5"/>
      <c r="V37" s="6"/>
      <c r="W37" s="6"/>
      <c r="X37" s="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8"/>
      <c r="H38" s="8"/>
      <c r="I38" s="8"/>
      <c r="J38" s="8"/>
      <c r="K38" s="8"/>
      <c r="L38" s="8"/>
      <c r="M38" s="8"/>
      <c r="N38" s="5"/>
      <c r="O38" s="5"/>
      <c r="P38" s="5"/>
      <c r="Q38" s="5"/>
      <c r="R38" s="5"/>
      <c r="S38" s="5"/>
      <c r="T38" s="5"/>
      <c r="U38" s="5"/>
      <c r="V38" s="6"/>
      <c r="W38" s="6"/>
      <c r="X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8"/>
      <c r="H39" s="8"/>
      <c r="I39" s="8"/>
      <c r="J39" s="8"/>
      <c r="K39" s="8"/>
      <c r="L39" s="8"/>
      <c r="M39" s="8"/>
      <c r="N39" s="5"/>
      <c r="O39" s="5"/>
      <c r="P39" s="5"/>
      <c r="Q39" s="5"/>
      <c r="R39" s="5"/>
      <c r="S39" s="5"/>
      <c r="T39" s="5"/>
      <c r="U39" s="5"/>
      <c r="V39" s="6"/>
      <c r="W39" s="6"/>
      <c r="X39" s="6"/>
    </row>
  </sheetData>
  <mergeCells count="1">
    <mergeCell ref="A1:T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0.28"/>
    <col collapsed="false" customWidth="true" hidden="false" outlineLevel="0" max="12" min="12" style="0" width="11.56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6.28"/>
    <col collapsed="false" customWidth="true" hidden="false" outlineLevel="0" max="17" min="17" style="0" width="8.99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1" t="s">
        <v>8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134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20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G5" s="298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825</v>
      </c>
      <c r="B6" s="5" t="s">
        <v>826</v>
      </c>
      <c r="C6" s="5"/>
      <c r="D6" s="5"/>
      <c r="E6" s="6" t="n">
        <v>155</v>
      </c>
      <c r="F6" s="6" t="n">
        <v>78</v>
      </c>
      <c r="G6" s="298" t="s">
        <v>728</v>
      </c>
      <c r="H6" s="339" t="n">
        <v>0.10545</v>
      </c>
      <c r="I6" s="6" t="n">
        <v>0</v>
      </c>
      <c r="J6" s="6" t="n">
        <v>0</v>
      </c>
      <c r="K6" s="331" t="n">
        <v>1890</v>
      </c>
      <c r="L6" s="5"/>
      <c r="M6" s="5"/>
      <c r="N6" s="5"/>
      <c r="O6" s="5"/>
      <c r="P6" s="5"/>
      <c r="Q6" s="5"/>
      <c r="R6" s="5" t="s">
        <v>783</v>
      </c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298"/>
      <c r="H7" s="339"/>
      <c r="I7" s="5"/>
      <c r="J7" s="5"/>
      <c r="K7" s="327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5" t="s">
        <v>827</v>
      </c>
      <c r="B8" s="5" t="s">
        <v>826</v>
      </c>
      <c r="C8" s="5" t="s">
        <v>17</v>
      </c>
      <c r="D8" s="5" t="s">
        <v>828</v>
      </c>
      <c r="E8" s="6" t="n">
        <v>96.5</v>
      </c>
      <c r="F8" s="6" t="s">
        <v>783</v>
      </c>
      <c r="G8" s="298" t="n">
        <v>0.05</v>
      </c>
      <c r="H8" s="339" t="n">
        <v>0.14</v>
      </c>
      <c r="I8" s="5"/>
      <c r="J8" s="5"/>
      <c r="K8" s="327"/>
      <c r="L8" s="5" t="s">
        <v>737</v>
      </c>
      <c r="M8" s="5"/>
      <c r="N8" s="5"/>
      <c r="O8" s="5"/>
      <c r="P8" s="5"/>
      <c r="Q8" s="5"/>
      <c r="R8" s="6" t="n">
        <v>11</v>
      </c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298"/>
      <c r="H9" s="339"/>
      <c r="I9" s="5"/>
      <c r="J9" s="5"/>
      <c r="K9" s="327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5" t="s">
        <v>829</v>
      </c>
      <c r="B10" s="5"/>
      <c r="C10" s="5"/>
      <c r="D10" s="5"/>
      <c r="E10" s="6"/>
      <c r="F10" s="6"/>
      <c r="G10" s="298"/>
      <c r="H10" s="339"/>
      <c r="I10" s="6" t="n">
        <v>19350</v>
      </c>
      <c r="J10" s="6" t="n">
        <v>19350</v>
      </c>
      <c r="K10" s="327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5" t="s">
        <v>830</v>
      </c>
      <c r="B11" s="5" t="s">
        <v>826</v>
      </c>
      <c r="C11" s="5"/>
      <c r="D11" s="5"/>
      <c r="E11" s="6" t="n">
        <v>189</v>
      </c>
      <c r="F11" s="6" t="s">
        <v>783</v>
      </c>
      <c r="G11" s="298" t="n">
        <v>0.05</v>
      </c>
      <c r="H11" s="339" t="n">
        <v>0.10545</v>
      </c>
      <c r="I11" s="5"/>
      <c r="J11" s="5"/>
      <c r="K11" s="327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 t="s">
        <v>831</v>
      </c>
      <c r="B12" s="5" t="s">
        <v>826</v>
      </c>
      <c r="C12" s="5"/>
      <c r="D12" s="5"/>
      <c r="E12" s="6" t="n">
        <v>101</v>
      </c>
      <c r="F12" s="6" t="s">
        <v>783</v>
      </c>
      <c r="G12" s="298" t="n">
        <v>0.07</v>
      </c>
      <c r="H12" s="339" t="n">
        <v>0.10545</v>
      </c>
      <c r="I12" s="5"/>
      <c r="J12" s="5"/>
      <c r="K12" s="327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 t="s">
        <v>832</v>
      </c>
      <c r="B13" s="5" t="s">
        <v>826</v>
      </c>
      <c r="C13" s="5"/>
      <c r="D13" s="5"/>
      <c r="E13" s="6" t="n">
        <v>169</v>
      </c>
      <c r="F13" s="6" t="s">
        <v>783</v>
      </c>
      <c r="G13" s="298" t="n">
        <v>0.05</v>
      </c>
      <c r="H13" s="339" t="n">
        <v>0.10545</v>
      </c>
      <c r="I13" s="5"/>
      <c r="J13" s="5"/>
      <c r="K13" s="327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 t="s">
        <v>833</v>
      </c>
      <c r="B14" s="5" t="s">
        <v>826</v>
      </c>
      <c r="C14" s="5"/>
      <c r="D14" s="5"/>
      <c r="E14" s="6" t="n">
        <v>139</v>
      </c>
      <c r="F14" s="6" t="s">
        <v>783</v>
      </c>
      <c r="G14" s="298" t="n">
        <v>0.07</v>
      </c>
      <c r="H14" s="339" t="n">
        <v>0.10545</v>
      </c>
      <c r="I14" s="5"/>
      <c r="J14" s="5"/>
      <c r="K14" s="327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 t="s">
        <v>834</v>
      </c>
      <c r="B15" s="5" t="s">
        <v>826</v>
      </c>
      <c r="C15" s="5"/>
      <c r="D15" s="5"/>
      <c r="E15" s="6" t="n">
        <v>175</v>
      </c>
      <c r="F15" s="6" t="s">
        <v>783</v>
      </c>
      <c r="G15" s="298" t="n">
        <v>0.07</v>
      </c>
      <c r="H15" s="339" t="n">
        <v>0.10545</v>
      </c>
      <c r="I15" s="5"/>
      <c r="J15" s="5"/>
      <c r="K15" s="327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 t="s">
        <v>835</v>
      </c>
      <c r="B16" s="5" t="s">
        <v>826</v>
      </c>
      <c r="C16" s="5"/>
      <c r="D16" s="5"/>
      <c r="E16" s="6" t="n">
        <v>119</v>
      </c>
      <c r="F16" s="6" t="s">
        <v>783</v>
      </c>
      <c r="G16" s="298" t="n">
        <v>0.03</v>
      </c>
      <c r="H16" s="339" t="n">
        <v>0.10545</v>
      </c>
      <c r="I16" s="5"/>
      <c r="J16" s="5"/>
      <c r="K16" s="327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 t="s">
        <v>836</v>
      </c>
      <c r="B17" s="5" t="s">
        <v>826</v>
      </c>
      <c r="C17" s="5"/>
      <c r="D17" s="5"/>
      <c r="E17" s="6" t="n">
        <v>155</v>
      </c>
      <c r="F17" s="6" t="s">
        <v>783</v>
      </c>
      <c r="G17" s="298" t="n">
        <v>0.05</v>
      </c>
      <c r="H17" s="339" t="n">
        <v>0.10545</v>
      </c>
      <c r="I17" s="5"/>
      <c r="J17" s="5"/>
      <c r="K17" s="327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 t="s">
        <v>837</v>
      </c>
      <c r="B18" s="5" t="s">
        <v>826</v>
      </c>
      <c r="C18" s="5"/>
      <c r="D18" s="5"/>
      <c r="E18" s="6" t="n">
        <v>280</v>
      </c>
      <c r="F18" s="6" t="s">
        <v>783</v>
      </c>
      <c r="G18" s="298" t="n">
        <v>0.08</v>
      </c>
      <c r="H18" s="339" t="n">
        <v>0.10545</v>
      </c>
      <c r="I18" s="5"/>
      <c r="J18" s="5"/>
      <c r="K18" s="327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6"/>
      <c r="F19" s="6"/>
      <c r="G19" s="298"/>
      <c r="H19" s="339"/>
      <c r="I19" s="5"/>
      <c r="J19" s="5"/>
      <c r="K19" s="327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298"/>
      <c r="H20" s="339"/>
      <c r="I20" s="5"/>
      <c r="J20" s="5"/>
      <c r="K20" s="327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298"/>
      <c r="H21" s="339"/>
      <c r="I21" s="5"/>
      <c r="J21" s="5"/>
      <c r="K21" s="327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5"/>
      <c r="H22" s="339"/>
      <c r="I22" s="5"/>
      <c r="J22" s="5"/>
      <c r="K22" s="327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E23" s="336"/>
      <c r="F23" s="336"/>
      <c r="G23" s="5"/>
      <c r="H23" s="339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G24" s="5"/>
      <c r="H24" s="339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G25" s="5"/>
      <c r="H25" s="339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H26" s="340"/>
    </row>
  </sheetData>
  <mergeCells count="1">
    <mergeCell ref="A1:N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2" min="12" style="0" width="12.7"/>
    <col collapsed="false" customWidth="true" hidden="false" outlineLevel="0" max="14" min="13" style="0" width="11.28"/>
    <col collapsed="false" customWidth="true" hidden="false" outlineLevel="0" max="17" min="16" style="0" width="11.28"/>
  </cols>
  <sheetData>
    <row r="1" customFormat="false" ht="15.75" hidden="false" customHeight="false" outlineLevel="0" collapsed="false">
      <c r="A1" s="1" t="s">
        <v>8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134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20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D5" s="341"/>
      <c r="E5" s="336"/>
      <c r="F5" s="336"/>
      <c r="G5" s="342"/>
      <c r="I5" s="336"/>
      <c r="J5" s="336"/>
      <c r="M5" s="336"/>
      <c r="N5" s="336"/>
      <c r="P5" s="336"/>
      <c r="Q5" s="336"/>
      <c r="R5" s="336"/>
    </row>
    <row r="6" customFormat="false" ht="12.75" hidden="false" customHeight="false" outlineLevel="0" collapsed="false">
      <c r="A6" s="107"/>
      <c r="B6" s="343"/>
      <c r="C6" s="343"/>
      <c r="D6" s="343"/>
      <c r="E6" s="6"/>
      <c r="F6" s="6"/>
      <c r="G6" s="313"/>
      <c r="H6" s="300"/>
      <c r="I6" s="6"/>
      <c r="J6" s="6"/>
      <c r="K6" s="107"/>
      <c r="L6" s="6"/>
      <c r="M6" s="6"/>
      <c r="N6" s="6"/>
      <c r="P6" s="336"/>
      <c r="Q6" s="336"/>
      <c r="R6" s="336"/>
    </row>
    <row r="7" customFormat="false" ht="12.75" hidden="false" customHeight="false" outlineLevel="0" collapsed="false">
      <c r="A7" s="5" t="s">
        <v>722</v>
      </c>
      <c r="B7" s="5" t="s">
        <v>839</v>
      </c>
      <c r="C7" s="5" t="s">
        <v>17</v>
      </c>
      <c r="D7" s="5" t="s">
        <v>840</v>
      </c>
      <c r="E7" s="6" t="n">
        <v>89</v>
      </c>
      <c r="F7" s="6"/>
      <c r="G7" s="313" t="n">
        <v>0.05</v>
      </c>
      <c r="H7" s="300" t="n">
        <v>0.12</v>
      </c>
      <c r="I7" s="6"/>
      <c r="J7" s="6"/>
      <c r="K7" s="5"/>
      <c r="L7" s="5"/>
      <c r="M7" s="6"/>
      <c r="N7" s="6"/>
      <c r="O7" s="5"/>
      <c r="P7" s="6"/>
      <c r="Q7" s="6"/>
      <c r="R7" s="6"/>
    </row>
    <row r="8" customFormat="false" ht="12.75" hidden="false" customHeight="false" outlineLevel="0" collapsed="false">
      <c r="A8" s="107"/>
      <c r="B8" s="344"/>
      <c r="C8" s="343"/>
      <c r="D8" s="343"/>
      <c r="E8" s="6"/>
      <c r="F8" s="6"/>
      <c r="G8" s="313"/>
      <c r="H8" s="300"/>
      <c r="I8" s="6"/>
      <c r="J8" s="6"/>
      <c r="K8" s="107"/>
      <c r="L8" s="6"/>
      <c r="M8" s="6"/>
      <c r="N8" s="6"/>
      <c r="O8" s="5"/>
      <c r="P8" s="6"/>
      <c r="Q8" s="6"/>
      <c r="R8" s="6"/>
    </row>
    <row r="9" customFormat="false" ht="12.75" hidden="false" customHeight="false" outlineLevel="0" collapsed="false">
      <c r="A9" s="107" t="s">
        <v>841</v>
      </c>
      <c r="B9" s="5" t="s">
        <v>839</v>
      </c>
      <c r="C9" s="343"/>
      <c r="D9" s="107"/>
      <c r="E9" s="6"/>
      <c r="F9" s="6"/>
      <c r="G9" s="313"/>
      <c r="H9" s="300"/>
      <c r="I9" s="6"/>
      <c r="J9" s="6"/>
      <c r="K9" s="107"/>
      <c r="L9" s="6"/>
      <c r="M9" s="6" t="n">
        <v>20870</v>
      </c>
      <c r="N9" s="6" t="n">
        <v>12310</v>
      </c>
      <c r="O9" s="5" t="n">
        <v>1000</v>
      </c>
      <c r="P9" s="6" t="n">
        <v>18900</v>
      </c>
      <c r="Q9" s="6" t="n">
        <v>18900</v>
      </c>
      <c r="R9" s="6"/>
    </row>
    <row r="10" customFormat="false" ht="12.75" hidden="false" customHeight="false" outlineLevel="0" collapsed="false">
      <c r="A10" s="107" t="s">
        <v>842</v>
      </c>
      <c r="B10" s="5"/>
      <c r="C10" s="343"/>
      <c r="D10" s="107"/>
      <c r="E10" s="6" t="n">
        <v>129</v>
      </c>
      <c r="F10" s="6" t="s">
        <v>843</v>
      </c>
      <c r="G10" s="313" t="n">
        <v>0</v>
      </c>
      <c r="H10" s="300" t="n">
        <v>0.095</v>
      </c>
      <c r="I10" s="6"/>
      <c r="J10" s="6"/>
      <c r="K10" s="107" t="n">
        <v>1420</v>
      </c>
      <c r="L10" s="6"/>
      <c r="M10" s="6"/>
      <c r="N10" s="6"/>
      <c r="O10" s="5"/>
      <c r="P10" s="6"/>
      <c r="Q10" s="6"/>
      <c r="R10" s="6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313"/>
      <c r="H11" s="300"/>
      <c r="I11" s="6"/>
      <c r="J11" s="6"/>
      <c r="K11" s="5"/>
      <c r="L11" s="5"/>
      <c r="M11" s="6"/>
      <c r="N11" s="6"/>
      <c r="O11" s="5"/>
      <c r="P11" s="6"/>
      <c r="Q11" s="6"/>
      <c r="R11" s="6"/>
    </row>
    <row r="12" customFormat="false" ht="12.75" hidden="false" customHeight="false" outlineLevel="0" collapsed="false">
      <c r="A12" s="107" t="s">
        <v>844</v>
      </c>
      <c r="B12" s="5" t="s">
        <v>839</v>
      </c>
      <c r="C12" s="5"/>
      <c r="D12" s="5"/>
      <c r="E12" s="6" t="n">
        <v>95</v>
      </c>
      <c r="F12" s="6"/>
      <c r="G12" s="313" t="n">
        <v>0.03</v>
      </c>
      <c r="H12" s="300"/>
      <c r="I12" s="6"/>
      <c r="J12" s="6"/>
      <c r="K12" s="5" t="n">
        <v>1420</v>
      </c>
      <c r="L12" s="300" t="n">
        <v>0.8</v>
      </c>
      <c r="M12" s="6"/>
      <c r="N12" s="6"/>
      <c r="O12" s="5"/>
      <c r="P12" s="6"/>
      <c r="Q12" s="6"/>
      <c r="R12" s="6"/>
    </row>
    <row r="13" customFormat="false" ht="12.75" hidden="false" customHeight="false" outlineLevel="0" collapsed="false">
      <c r="A13" s="5"/>
      <c r="B13" s="5"/>
      <c r="C13" s="5"/>
      <c r="D13" s="5"/>
      <c r="E13" s="6"/>
      <c r="F13" s="6"/>
      <c r="G13" s="313"/>
      <c r="H13" s="300"/>
      <c r="I13" s="6"/>
      <c r="J13" s="6"/>
      <c r="K13" s="5"/>
      <c r="L13" s="5"/>
      <c r="M13" s="6"/>
      <c r="N13" s="6"/>
      <c r="O13" s="5"/>
      <c r="P13" s="6"/>
      <c r="Q13" s="6"/>
      <c r="R13" s="6"/>
    </row>
    <row r="14" customFormat="false" ht="12.75" hidden="false" customHeight="false" outlineLevel="0" collapsed="false">
      <c r="A14" s="5" t="s">
        <v>845</v>
      </c>
      <c r="B14" s="5" t="s">
        <v>839</v>
      </c>
      <c r="C14" s="5"/>
      <c r="D14" s="5"/>
      <c r="E14" s="6"/>
      <c r="F14" s="6"/>
      <c r="G14" s="313"/>
      <c r="H14" s="300"/>
      <c r="I14" s="6"/>
      <c r="J14" s="6"/>
      <c r="K14" s="5"/>
      <c r="L14" s="5"/>
      <c r="M14" s="6" t="n">
        <v>7205</v>
      </c>
      <c r="N14" s="6" t="n">
        <v>7205</v>
      </c>
      <c r="O14" s="5"/>
      <c r="P14" s="6"/>
      <c r="Q14" s="6"/>
      <c r="R14" s="6"/>
    </row>
    <row r="15" customFormat="false" ht="12.75" hidden="false" customHeight="false" outlineLevel="0" collapsed="false">
      <c r="A15" s="5" t="s">
        <v>846</v>
      </c>
      <c r="B15" s="5"/>
      <c r="C15" s="5"/>
      <c r="D15" s="5"/>
      <c r="E15" s="6" t="n">
        <v>145</v>
      </c>
      <c r="F15" s="6"/>
      <c r="G15" s="313"/>
      <c r="H15" s="300" t="n">
        <v>0.12</v>
      </c>
      <c r="I15" s="6"/>
      <c r="J15" s="6"/>
      <c r="K15" s="5" t="n">
        <v>1057</v>
      </c>
      <c r="L15" s="5" t="s">
        <v>783</v>
      </c>
      <c r="M15" s="6"/>
      <c r="N15" s="6"/>
      <c r="O15" s="5"/>
      <c r="P15" s="6"/>
      <c r="Q15" s="6"/>
      <c r="R15" s="6" t="n">
        <v>10</v>
      </c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313"/>
      <c r="H16" s="300"/>
      <c r="I16" s="6"/>
      <c r="J16" s="6"/>
      <c r="K16" s="5"/>
      <c r="L16" s="5"/>
      <c r="M16" s="6"/>
      <c r="N16" s="6"/>
      <c r="O16" s="5"/>
      <c r="P16" s="6"/>
      <c r="Q16" s="6"/>
      <c r="R16" s="6"/>
    </row>
    <row r="17" customFormat="false" ht="12.75" hidden="false" customHeight="false" outlineLevel="0" collapsed="false">
      <c r="A17" s="5" t="s">
        <v>847</v>
      </c>
      <c r="B17" s="5" t="s">
        <v>839</v>
      </c>
      <c r="C17" s="5"/>
      <c r="D17" s="5"/>
      <c r="E17" s="6" t="n">
        <v>120</v>
      </c>
      <c r="F17" s="6" t="s">
        <v>848</v>
      </c>
      <c r="G17" s="313" t="n">
        <v>0.07</v>
      </c>
      <c r="H17" s="300" t="n">
        <v>0.1</v>
      </c>
      <c r="I17" s="6" t="n">
        <v>15000</v>
      </c>
      <c r="J17" s="6" t="n">
        <v>0</v>
      </c>
      <c r="K17" s="5" t="n">
        <v>1420</v>
      </c>
      <c r="L17" s="5" t="s">
        <v>737</v>
      </c>
      <c r="M17" s="6"/>
      <c r="N17" s="6"/>
      <c r="O17" s="5"/>
      <c r="P17" s="6"/>
      <c r="Q17" s="6" t="n">
        <v>75000</v>
      </c>
      <c r="R17" s="6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6"/>
      <c r="G18" s="313"/>
      <c r="H18" s="300"/>
      <c r="I18" s="6"/>
      <c r="J18" s="6"/>
      <c r="K18" s="5"/>
      <c r="L18" s="5"/>
      <c r="M18" s="6"/>
      <c r="N18" s="6"/>
      <c r="O18" s="5"/>
      <c r="P18" s="6"/>
      <c r="Q18" s="6"/>
      <c r="R18" s="6"/>
    </row>
    <row r="19" customFormat="false" ht="12.75" hidden="false" customHeight="false" outlineLevel="0" collapsed="false">
      <c r="A19" s="5" t="s">
        <v>849</v>
      </c>
      <c r="B19" s="5" t="s">
        <v>839</v>
      </c>
      <c r="C19" s="5" t="s">
        <v>17</v>
      </c>
      <c r="D19" s="5" t="s">
        <v>840</v>
      </c>
      <c r="E19" s="6"/>
      <c r="F19" s="6"/>
      <c r="G19" s="313"/>
      <c r="H19" s="300"/>
      <c r="I19" s="6"/>
      <c r="J19" s="6"/>
      <c r="K19" s="5"/>
      <c r="L19" s="5"/>
      <c r="M19" s="6" t="n">
        <v>5000</v>
      </c>
      <c r="N19" s="6" t="n">
        <v>3000</v>
      </c>
      <c r="O19" s="5"/>
      <c r="P19" s="6"/>
      <c r="Q19" s="6"/>
      <c r="R19" s="6"/>
    </row>
    <row r="20" customFormat="false" ht="12.75" hidden="false" customHeight="false" outlineLevel="0" collapsed="false">
      <c r="A20" s="5" t="s">
        <v>850</v>
      </c>
      <c r="E20" s="6" t="n">
        <v>99</v>
      </c>
      <c r="F20" s="6" t="n">
        <v>69</v>
      </c>
      <c r="G20" s="313" t="n">
        <v>0</v>
      </c>
      <c r="H20" s="300"/>
      <c r="I20" s="6"/>
      <c r="J20" s="6"/>
      <c r="K20" s="5"/>
      <c r="L20" s="5"/>
      <c r="M20" s="6"/>
      <c r="N20" s="6"/>
      <c r="O20" s="5"/>
      <c r="P20" s="6"/>
      <c r="Q20" s="6"/>
      <c r="R20" s="6" t="n"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313"/>
      <c r="H21" s="300"/>
      <c r="I21" s="6"/>
      <c r="J21" s="6"/>
      <c r="K21" s="5"/>
      <c r="L21" s="5"/>
      <c r="M21" s="6"/>
      <c r="N21" s="6"/>
      <c r="O21" s="5"/>
      <c r="P21" s="6"/>
      <c r="Q21" s="6"/>
      <c r="R21" s="6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313"/>
      <c r="H22" s="300"/>
      <c r="I22" s="6"/>
      <c r="J22" s="6"/>
      <c r="K22" s="5"/>
      <c r="L22" s="5"/>
      <c r="M22" s="6"/>
      <c r="N22" s="6"/>
      <c r="O22" s="5"/>
      <c r="P22" s="6"/>
      <c r="Q22" s="6"/>
      <c r="R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313"/>
      <c r="H23" s="300"/>
      <c r="I23" s="6"/>
      <c r="J23" s="6"/>
      <c r="K23" s="5"/>
      <c r="L23" s="5"/>
      <c r="M23" s="6"/>
      <c r="N23" s="6"/>
      <c r="O23" s="5"/>
      <c r="P23" s="6"/>
      <c r="Q23" s="6"/>
      <c r="R23" s="6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313"/>
      <c r="H24" s="300"/>
      <c r="I24" s="6"/>
      <c r="J24" s="6"/>
      <c r="K24" s="5"/>
      <c r="L24" s="5"/>
      <c r="M24" s="6"/>
      <c r="N24" s="6"/>
      <c r="O24" s="5"/>
      <c r="P24" s="6"/>
      <c r="Q24" s="6"/>
      <c r="R24" s="6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6"/>
      <c r="G25" s="313"/>
      <c r="H25" s="5"/>
      <c r="I25" s="5"/>
      <c r="J25" s="5"/>
      <c r="K25" s="5"/>
      <c r="L25" s="5"/>
      <c r="M25" s="6"/>
      <c r="N25" s="6"/>
      <c r="O25" s="5"/>
      <c r="P25" s="6"/>
      <c r="Q25" s="6"/>
      <c r="R25" s="6"/>
    </row>
    <row r="26" customFormat="false" ht="12.75" hidden="false" customHeight="false" outlineLevel="0" collapsed="false">
      <c r="E26" s="336"/>
      <c r="F26" s="336"/>
      <c r="G26" s="342"/>
      <c r="M26" s="336"/>
      <c r="N26" s="336"/>
      <c r="P26" s="336"/>
      <c r="Q26" s="336"/>
      <c r="R26" s="336"/>
    </row>
    <row r="27" customFormat="false" ht="12.75" hidden="false" customHeight="false" outlineLevel="0" collapsed="false">
      <c r="E27" s="336"/>
      <c r="F27" s="336"/>
      <c r="G27" s="342"/>
      <c r="P27" s="336"/>
      <c r="Q27" s="336"/>
    </row>
  </sheetData>
  <mergeCells count="1">
    <mergeCell ref="A1:N1"/>
  </mergeCells>
  <printOptions headings="false" gridLines="false" gridLinesSet="true" horizontalCentered="false" verticalCentered="false"/>
  <pageMargins left="0.370138888888889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2" min="12" style="0" width="13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6.28"/>
    <col collapsed="false" customWidth="true" hidden="false" outlineLevel="0" max="17" min="17" style="0" width="8.99"/>
    <col collapsed="false" customWidth="true" hidden="false" outlineLevel="0" max="18" min="18" style="0" width="7.99"/>
  </cols>
  <sheetData>
    <row r="1" customFormat="false" ht="15.75" hidden="false" customHeight="false" outlineLevel="0" collapsed="false">
      <c r="A1" s="1" t="s">
        <v>8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134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20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D5" s="341"/>
      <c r="F5" s="336"/>
    </row>
    <row r="6" customFormat="false" ht="12.75" hidden="false" customHeight="false" outlineLevel="0" collapsed="false">
      <c r="A6" s="107" t="s">
        <v>852</v>
      </c>
      <c r="B6" s="343" t="s">
        <v>853</v>
      </c>
      <c r="C6" s="343"/>
      <c r="D6" s="343"/>
      <c r="E6" s="6" t="n">
        <v>82</v>
      </c>
      <c r="F6" s="6"/>
      <c r="G6" s="6" t="s">
        <v>783</v>
      </c>
      <c r="H6" s="300" t="n">
        <v>0.09</v>
      </c>
      <c r="I6" s="6"/>
      <c r="J6" s="6"/>
      <c r="K6" s="107"/>
      <c r="L6" s="6"/>
      <c r="M6" s="6"/>
      <c r="N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320"/>
      <c r="G7" s="320"/>
      <c r="H7" s="300"/>
      <c r="I7" s="6"/>
      <c r="J7" s="6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107" t="s">
        <v>854</v>
      </c>
      <c r="B8" s="344" t="s">
        <v>855</v>
      </c>
      <c r="C8" s="343"/>
      <c r="D8" s="343"/>
      <c r="E8" s="6"/>
      <c r="F8" s="6"/>
      <c r="G8" s="6"/>
      <c r="H8" s="300"/>
      <c r="I8" s="6"/>
      <c r="J8" s="6"/>
      <c r="K8" s="107"/>
      <c r="L8" s="6"/>
      <c r="M8" s="6" t="s">
        <v>783</v>
      </c>
      <c r="N8" s="6"/>
      <c r="O8" s="5"/>
      <c r="P8" s="5"/>
      <c r="Q8" s="5"/>
      <c r="R8" s="5"/>
    </row>
    <row r="9" customFormat="false" ht="12.75" hidden="false" customHeight="false" outlineLevel="0" collapsed="false">
      <c r="A9" s="107" t="s">
        <v>856</v>
      </c>
      <c r="B9" s="343"/>
      <c r="C9" s="343"/>
      <c r="D9" s="107"/>
      <c r="E9" s="6" t="n">
        <v>92</v>
      </c>
      <c r="F9" s="6" t="s">
        <v>728</v>
      </c>
      <c r="G9" s="6" t="s">
        <v>728</v>
      </c>
      <c r="H9" s="300" t="n">
        <v>0.12045</v>
      </c>
      <c r="I9" s="6"/>
      <c r="J9" s="6"/>
      <c r="K9" s="107"/>
      <c r="L9" s="6" t="s">
        <v>737</v>
      </c>
      <c r="M9" s="6"/>
      <c r="N9" s="6"/>
      <c r="O9" s="5"/>
      <c r="P9" s="5"/>
      <c r="Q9" s="5"/>
      <c r="R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300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107" t="s">
        <v>857</v>
      </c>
      <c r="B11" s="344" t="s">
        <v>855</v>
      </c>
      <c r="C11" s="5"/>
      <c r="D11" s="5"/>
      <c r="E11" s="6" t="n">
        <v>94</v>
      </c>
      <c r="F11" s="5" t="s">
        <v>783</v>
      </c>
      <c r="G11" s="300" t="n">
        <v>0.05</v>
      </c>
      <c r="H11" s="300" t="n">
        <v>0.14</v>
      </c>
      <c r="I11" s="5"/>
      <c r="J11" s="5"/>
      <c r="K11" s="5"/>
      <c r="L11" s="5" t="s">
        <v>737</v>
      </c>
      <c r="M11" s="5"/>
      <c r="N11" s="5"/>
      <c r="O11" s="5"/>
      <c r="P11" s="5"/>
      <c r="Q11" s="5"/>
      <c r="R11" s="6" t="n">
        <v>11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300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 t="s">
        <v>849</v>
      </c>
      <c r="B13" s="344" t="s">
        <v>855</v>
      </c>
      <c r="C13" s="5" t="s">
        <v>17</v>
      </c>
      <c r="D13" s="5" t="s">
        <v>858</v>
      </c>
      <c r="E13" s="5"/>
      <c r="F13" s="5"/>
      <c r="G13" s="5"/>
      <c r="H13" s="300"/>
      <c r="I13" s="5"/>
      <c r="J13" s="5"/>
      <c r="K13" s="5"/>
      <c r="L13" s="5"/>
      <c r="M13" s="6" t="n">
        <v>5000</v>
      </c>
      <c r="N13" s="6" t="n">
        <v>3000</v>
      </c>
      <c r="O13" s="5"/>
      <c r="P13" s="5"/>
      <c r="Q13" s="5"/>
      <c r="R13" s="5"/>
    </row>
    <row r="14" customFormat="false" ht="12.75" hidden="false" customHeight="false" outlineLevel="0" collapsed="false">
      <c r="A14" s="5" t="s">
        <v>850</v>
      </c>
      <c r="B14" s="5"/>
      <c r="C14" s="5"/>
      <c r="D14" s="5"/>
      <c r="E14" s="6" t="n">
        <v>96</v>
      </c>
      <c r="F14" s="6" t="n">
        <v>69</v>
      </c>
      <c r="G14" s="5"/>
      <c r="H14" s="300"/>
      <c r="I14" s="5"/>
      <c r="J14" s="5"/>
      <c r="K14" s="5" t="n">
        <v>920</v>
      </c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300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300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300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300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300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300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300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300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300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</sheetData>
  <mergeCells count="1">
    <mergeCell ref="A1:N1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9.7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6.28"/>
    <col collapsed="false" customWidth="true" hidden="false" outlineLevel="0" max="16" min="16" style="0" width="8.99"/>
    <col collapsed="false" customWidth="true" hidden="false" outlineLevel="0" max="17" min="17" style="0" width="7.99"/>
  </cols>
  <sheetData>
    <row r="1" customFormat="false" ht="15.75" hidden="false" customHeight="false" outlineLevel="0" collapsed="false">
      <c r="A1" s="345" t="s">
        <v>85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294"/>
      <c r="P1" s="294"/>
      <c r="Q1" s="294"/>
    </row>
    <row r="2" customFormat="false" ht="12.7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</row>
    <row r="3" customFormat="false" ht="12.75" hidden="false" customHeight="false" outlineLevel="0" collapsed="false">
      <c r="A3" s="346"/>
      <c r="B3" s="346"/>
      <c r="C3" s="346" t="s">
        <v>859</v>
      </c>
      <c r="D3" s="346" t="s">
        <v>859</v>
      </c>
      <c r="E3" s="346" t="s">
        <v>9</v>
      </c>
      <c r="F3" s="346" t="s">
        <v>1</v>
      </c>
      <c r="G3" s="346" t="s">
        <v>3</v>
      </c>
      <c r="H3" s="346" t="s">
        <v>860</v>
      </c>
      <c r="I3" s="346" t="s">
        <v>9</v>
      </c>
      <c r="J3" s="346" t="s">
        <v>1</v>
      </c>
      <c r="K3" s="346" t="s">
        <v>3</v>
      </c>
      <c r="L3" s="346" t="s">
        <v>12</v>
      </c>
      <c r="M3" s="346" t="s">
        <v>12</v>
      </c>
      <c r="N3" s="346" t="s">
        <v>3</v>
      </c>
      <c r="O3" s="346" t="s">
        <v>134</v>
      </c>
      <c r="P3" s="346" t="s">
        <v>14</v>
      </c>
      <c r="Q3" s="346"/>
    </row>
    <row r="4" customFormat="false" ht="13.5" hidden="false" customHeight="false" outlineLevel="0" collapsed="false">
      <c r="A4" s="347" t="s">
        <v>15</v>
      </c>
      <c r="B4" s="347" t="s">
        <v>861</v>
      </c>
      <c r="C4" s="347" t="s">
        <v>861</v>
      </c>
      <c r="D4" s="347" t="s">
        <v>861</v>
      </c>
      <c r="E4" s="347" t="s">
        <v>862</v>
      </c>
      <c r="F4" s="347" t="s">
        <v>863</v>
      </c>
      <c r="G4" s="347" t="s">
        <v>864</v>
      </c>
      <c r="H4" s="347" t="s">
        <v>865</v>
      </c>
      <c r="I4" s="347" t="s">
        <v>27</v>
      </c>
      <c r="J4" s="347" t="s">
        <v>28</v>
      </c>
      <c r="K4" s="347" t="s">
        <v>29</v>
      </c>
      <c r="L4" s="347" t="s">
        <v>27</v>
      </c>
      <c r="M4" s="347" t="s">
        <v>28</v>
      </c>
      <c r="N4" s="347" t="s">
        <v>29</v>
      </c>
      <c r="O4" s="347" t="s">
        <v>30</v>
      </c>
      <c r="P4" s="347" t="s">
        <v>30</v>
      </c>
      <c r="Q4" s="347" t="s">
        <v>31</v>
      </c>
    </row>
    <row r="5" customFormat="false" ht="12.75" hidden="false" customHeight="false" outlineLevel="0" collapsed="false">
      <c r="A5" s="348" t="s">
        <v>866</v>
      </c>
      <c r="B5" s="349" t="s">
        <v>867</v>
      </c>
      <c r="C5" s="349" t="s">
        <v>868</v>
      </c>
      <c r="D5" s="350"/>
      <c r="E5" s="351"/>
      <c r="F5" s="352" t="n">
        <v>165</v>
      </c>
      <c r="G5" s="353"/>
      <c r="H5" s="353"/>
      <c r="I5" s="352" t="n">
        <v>0</v>
      </c>
      <c r="J5" s="352" t="n">
        <v>0</v>
      </c>
      <c r="K5" s="348"/>
      <c r="L5" s="352" t="n">
        <v>0</v>
      </c>
      <c r="M5" s="352" t="n">
        <v>0</v>
      </c>
      <c r="N5" s="348" t="n">
        <v>0</v>
      </c>
      <c r="O5" s="352" t="n">
        <v>0</v>
      </c>
      <c r="P5" s="352" t="n">
        <v>0</v>
      </c>
      <c r="Q5" s="352" t="n">
        <v>8</v>
      </c>
    </row>
    <row r="6" customFormat="false" ht="12.75" hidden="false" customHeight="false" outlineLevel="0" collapsed="false">
      <c r="A6" s="354" t="s">
        <v>254</v>
      </c>
      <c r="B6" s="354" t="s">
        <v>867</v>
      </c>
      <c r="C6" s="354" t="s">
        <v>869</v>
      </c>
      <c r="D6" s="354"/>
      <c r="E6" s="355" t="n">
        <v>160</v>
      </c>
      <c r="F6" s="355" t="n">
        <v>240</v>
      </c>
      <c r="G6" s="356" t="n">
        <v>0.06</v>
      </c>
      <c r="H6" s="356" t="n">
        <v>0.114</v>
      </c>
      <c r="I6" s="357"/>
      <c r="J6" s="357"/>
      <c r="K6" s="354"/>
      <c r="L6" s="355"/>
      <c r="M6" s="355"/>
      <c r="N6" s="354"/>
      <c r="O6" s="354"/>
      <c r="P6" s="354"/>
      <c r="Q6" s="354"/>
    </row>
    <row r="7" customFormat="false" ht="12.75" hidden="false" customHeight="false" outlineLevel="0" collapsed="false">
      <c r="A7" s="358" t="s">
        <v>870</v>
      </c>
      <c r="B7" s="354" t="s">
        <v>871</v>
      </c>
      <c r="C7" s="359"/>
      <c r="D7" s="359"/>
      <c r="E7" s="355" t="n">
        <v>141</v>
      </c>
      <c r="F7" s="355" t="n">
        <v>172</v>
      </c>
      <c r="G7" s="356" t="n">
        <v>0.05</v>
      </c>
      <c r="H7" s="356" t="n">
        <v>0.1141</v>
      </c>
      <c r="I7" s="355"/>
      <c r="J7" s="355"/>
      <c r="K7" s="358"/>
      <c r="L7" s="355"/>
      <c r="M7" s="355"/>
      <c r="N7" s="358"/>
      <c r="O7" s="355"/>
      <c r="P7" s="355"/>
      <c r="Q7" s="355"/>
    </row>
    <row r="8" customFormat="false" ht="12.75" hidden="false" customHeight="false" outlineLevel="0" collapsed="false">
      <c r="A8" s="358" t="s">
        <v>805</v>
      </c>
      <c r="B8" s="359" t="s">
        <v>869</v>
      </c>
      <c r="C8" s="359"/>
      <c r="D8" s="358"/>
      <c r="E8" s="355" t="n">
        <v>170</v>
      </c>
      <c r="F8" s="355" t="n">
        <v>205</v>
      </c>
      <c r="G8" s="356" t="n">
        <v>0.07</v>
      </c>
      <c r="H8" s="356" t="n">
        <v>0.114</v>
      </c>
      <c r="I8" s="355"/>
      <c r="J8" s="355"/>
      <c r="K8" s="358"/>
      <c r="L8" s="355"/>
      <c r="M8" s="355"/>
      <c r="N8" s="358"/>
      <c r="O8" s="355"/>
      <c r="P8" s="355"/>
      <c r="Q8" s="355"/>
    </row>
    <row r="9" customFormat="false" ht="12.75" hidden="false" customHeight="false" outlineLevel="0" collapsed="false">
      <c r="A9" s="354" t="s">
        <v>872</v>
      </c>
      <c r="B9" s="354" t="s">
        <v>867</v>
      </c>
      <c r="C9" s="354" t="s">
        <v>869</v>
      </c>
      <c r="D9" s="354"/>
      <c r="E9" s="355" t="n">
        <v>242</v>
      </c>
      <c r="F9" s="355" t="n">
        <v>242</v>
      </c>
      <c r="G9" s="356" t="n">
        <v>0.06</v>
      </c>
      <c r="H9" s="356" t="n">
        <v>0.114</v>
      </c>
      <c r="I9" s="354"/>
      <c r="J9" s="354"/>
      <c r="K9" s="354"/>
      <c r="L9" s="354"/>
      <c r="M9" s="354"/>
      <c r="N9" s="354"/>
      <c r="O9" s="354"/>
      <c r="P9" s="354"/>
      <c r="Q9" s="354" t="s">
        <v>639</v>
      </c>
    </row>
    <row r="10" customFormat="false" ht="12.75" hidden="false" customHeight="false" outlineLevel="0" collapsed="false">
      <c r="A10" s="354" t="s">
        <v>672</v>
      </c>
      <c r="B10" s="354" t="s">
        <v>873</v>
      </c>
      <c r="C10" s="354"/>
      <c r="D10" s="354"/>
      <c r="E10" s="355" t="n">
        <v>190</v>
      </c>
      <c r="F10" s="355"/>
      <c r="G10" s="356" t="n">
        <v>0.07</v>
      </c>
      <c r="H10" s="356" t="n">
        <v>0.114</v>
      </c>
      <c r="I10" s="354"/>
      <c r="J10" s="354"/>
      <c r="K10" s="354"/>
      <c r="L10" s="354"/>
      <c r="M10" s="354"/>
      <c r="N10" s="354"/>
      <c r="O10" s="354"/>
      <c r="P10" s="354"/>
      <c r="Q10" s="354"/>
    </row>
    <row r="11" customFormat="false" ht="12.75" hidden="false" customHeight="false" outlineLevel="0" collapsed="false">
      <c r="A11" s="360"/>
      <c r="B11" s="360"/>
      <c r="C11" s="360"/>
      <c r="D11" s="360"/>
      <c r="E11" s="361"/>
      <c r="F11" s="361"/>
      <c r="G11" s="362"/>
      <c r="H11" s="362"/>
      <c r="I11" s="360"/>
      <c r="J11" s="360"/>
      <c r="K11" s="360"/>
      <c r="L11" s="360"/>
      <c r="M11" s="360"/>
      <c r="N11" s="360"/>
      <c r="O11" s="360"/>
      <c r="P11" s="360"/>
      <c r="Q11" s="360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7"/>
      <c r="H12" s="7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E13" s="336"/>
      <c r="F13" s="336"/>
      <c r="G13" s="363"/>
      <c r="H13" s="363"/>
    </row>
    <row r="14" customFormat="false" ht="12.75" hidden="false" customHeight="false" outlineLevel="0" collapsed="false">
      <c r="E14" s="336"/>
      <c r="F14" s="336"/>
      <c r="G14" s="363"/>
      <c r="H14" s="363"/>
    </row>
    <row r="15" customFormat="false" ht="12.75" hidden="false" customHeight="false" outlineLevel="0" collapsed="false">
      <c r="E15" s="336"/>
      <c r="F15" s="336"/>
      <c r="G15" s="363"/>
      <c r="H15" s="363"/>
    </row>
    <row r="16" customFormat="false" ht="12.75" hidden="false" customHeight="false" outlineLevel="0" collapsed="false">
      <c r="E16" s="336"/>
      <c r="F16" s="336"/>
      <c r="G16" s="363"/>
      <c r="H16" s="363"/>
    </row>
    <row r="17" customFormat="false" ht="12.75" hidden="false" customHeight="false" outlineLevel="0" collapsed="false">
      <c r="E17" s="336"/>
      <c r="F17" s="336"/>
      <c r="G17" s="363"/>
      <c r="H17" s="363"/>
    </row>
    <row r="18" customFormat="false" ht="12.75" hidden="false" customHeight="false" outlineLevel="0" collapsed="false">
      <c r="G18" s="364"/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11" min="9" style="0" width="12.42"/>
    <col collapsed="false" customWidth="true" hidden="fals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13.85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17" min="17" style="0" width="11.42"/>
    <col collapsed="false" customWidth="true" hidden="false" outlineLevel="0" max="18" min="18" style="0" width="9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345" t="s">
        <v>85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294"/>
    </row>
    <row r="2" customFormat="false" ht="12.7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customFormat="false" ht="12.75" hidden="false" customHeight="false" outlineLevel="0" collapsed="false">
      <c r="A3" s="346"/>
      <c r="B3" s="346"/>
      <c r="C3" s="346" t="s">
        <v>859</v>
      </c>
      <c r="D3" s="346" t="s">
        <v>1</v>
      </c>
      <c r="E3" s="346" t="s">
        <v>9</v>
      </c>
      <c r="F3" s="346" t="s">
        <v>1</v>
      </c>
      <c r="G3" s="346" t="s">
        <v>3</v>
      </c>
      <c r="H3" s="346" t="s">
        <v>860</v>
      </c>
      <c r="I3" s="346" t="s">
        <v>874</v>
      </c>
      <c r="J3" s="346" t="s">
        <v>639</v>
      </c>
      <c r="K3" s="346" t="s">
        <v>639</v>
      </c>
      <c r="L3" s="346" t="s">
        <v>2</v>
      </c>
      <c r="M3" s="346" t="s">
        <v>875</v>
      </c>
      <c r="N3" s="346" t="s">
        <v>9</v>
      </c>
      <c r="O3" s="346" t="s">
        <v>1</v>
      </c>
      <c r="P3" s="346" t="s">
        <v>3</v>
      </c>
      <c r="Q3" s="346" t="s">
        <v>876</v>
      </c>
      <c r="R3" s="346" t="s">
        <v>134</v>
      </c>
      <c r="S3" s="346" t="s">
        <v>14</v>
      </c>
      <c r="T3" s="346"/>
    </row>
    <row r="4" customFormat="false" ht="13.5" hidden="false" customHeight="false" outlineLevel="0" collapsed="false">
      <c r="A4" s="347" t="s">
        <v>15</v>
      </c>
      <c r="B4" s="347" t="s">
        <v>861</v>
      </c>
      <c r="C4" s="347" t="s">
        <v>861</v>
      </c>
      <c r="D4" s="347" t="s">
        <v>877</v>
      </c>
      <c r="E4" s="347" t="s">
        <v>862</v>
      </c>
      <c r="F4" s="347" t="s">
        <v>863</v>
      </c>
      <c r="G4" s="347" t="s">
        <v>864</v>
      </c>
      <c r="H4" s="347" t="s">
        <v>865</v>
      </c>
      <c r="I4" s="347" t="s">
        <v>878</v>
      </c>
      <c r="J4" s="347" t="s">
        <v>879</v>
      </c>
      <c r="K4" s="347" t="s">
        <v>747</v>
      </c>
      <c r="L4" s="347" t="s">
        <v>747</v>
      </c>
      <c r="M4" s="347" t="s">
        <v>880</v>
      </c>
      <c r="N4" s="347" t="s">
        <v>27</v>
      </c>
      <c r="O4" s="347" t="s">
        <v>28</v>
      </c>
      <c r="P4" s="347" t="s">
        <v>29</v>
      </c>
      <c r="Q4" s="347" t="s">
        <v>881</v>
      </c>
      <c r="R4" s="347" t="s">
        <v>30</v>
      </c>
      <c r="S4" s="347" t="s">
        <v>30</v>
      </c>
      <c r="T4" s="347" t="s">
        <v>31</v>
      </c>
    </row>
    <row r="5" customFormat="false" ht="12.75" hidden="false" customHeight="false" outlineLevel="0" collapsed="false">
      <c r="A5" s="354" t="s">
        <v>254</v>
      </c>
      <c r="B5" s="354" t="s">
        <v>869</v>
      </c>
      <c r="D5" s="355" t="n">
        <v>135</v>
      </c>
      <c r="E5" s="355" t="n">
        <v>155</v>
      </c>
      <c r="F5" s="355" t="n">
        <v>200</v>
      </c>
      <c r="G5" s="356" t="n">
        <v>0.03</v>
      </c>
      <c r="H5" s="356" t="n">
        <v>0.114</v>
      </c>
      <c r="I5" s="356" t="s">
        <v>783</v>
      </c>
      <c r="J5" s="356" t="s">
        <v>882</v>
      </c>
      <c r="K5" s="356" t="s">
        <v>883</v>
      </c>
      <c r="L5" s="355" t="n">
        <v>125</v>
      </c>
      <c r="M5" s="356" t="s">
        <v>884</v>
      </c>
      <c r="N5" s="357" t="n">
        <v>9000</v>
      </c>
      <c r="O5" s="357" t="n">
        <v>0</v>
      </c>
      <c r="P5" s="354" t="s">
        <v>885</v>
      </c>
      <c r="Q5" s="365" t="n">
        <v>3750</v>
      </c>
      <c r="R5" s="354" t="s">
        <v>886</v>
      </c>
      <c r="S5" s="354"/>
      <c r="T5" s="355" t="n">
        <v>9</v>
      </c>
    </row>
    <row r="6" customFormat="false" ht="12.75" hidden="false" customHeight="false" outlineLevel="0" collapsed="false">
      <c r="A6" s="358" t="s">
        <v>805</v>
      </c>
      <c r="B6" s="359" t="s">
        <v>869</v>
      </c>
      <c r="C6" s="359"/>
      <c r="D6" s="359"/>
      <c r="E6" s="355" t="n">
        <v>170</v>
      </c>
      <c r="F6" s="355" t="n">
        <v>205</v>
      </c>
      <c r="G6" s="356" t="n">
        <v>0.05</v>
      </c>
      <c r="H6" s="356" t="n">
        <v>0.114</v>
      </c>
      <c r="I6" s="356" t="s">
        <v>887</v>
      </c>
      <c r="J6" s="356" t="s">
        <v>888</v>
      </c>
      <c r="K6" s="356" t="s">
        <v>883</v>
      </c>
      <c r="L6" s="356" t="s">
        <v>889</v>
      </c>
      <c r="M6" s="356" t="s">
        <v>890</v>
      </c>
      <c r="N6" s="355" t="s">
        <v>737</v>
      </c>
      <c r="O6" s="355"/>
      <c r="P6" s="358" t="n">
        <v>525</v>
      </c>
      <c r="Q6" s="355"/>
      <c r="R6" s="354" t="s">
        <v>886</v>
      </c>
      <c r="S6" s="355"/>
      <c r="T6" s="355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7"/>
    <col collapsed="false" customWidth="true" hidden="false" outlineLevel="0" max="3" min="3" style="0" width="2.56"/>
    <col collapsed="false" customWidth="true" hidden="false" outlineLevel="0" max="4" min="4" style="0" width="6.13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6.56"/>
    <col collapsed="false" customWidth="true" hidden="false" outlineLevel="0" max="10" min="9" style="0" width="11.28"/>
    <col collapsed="false" customWidth="true" hidden="false" outlineLevel="0" max="11" min="11" style="0" width="6.56"/>
    <col collapsed="false" customWidth="true" hidden="false" outlineLevel="0" max="13" min="12" style="0" width="11.28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8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9</v>
      </c>
      <c r="G3" s="3" t="s">
        <v>1</v>
      </c>
      <c r="H3" s="3" t="s">
        <v>3</v>
      </c>
      <c r="I3" s="3" t="s">
        <v>12</v>
      </c>
      <c r="J3" s="3" t="s">
        <v>12</v>
      </c>
      <c r="K3" s="3" t="s">
        <v>3</v>
      </c>
      <c r="L3" s="3" t="s">
        <v>134</v>
      </c>
      <c r="M3" s="3" t="s">
        <v>14</v>
      </c>
      <c r="N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27</v>
      </c>
      <c r="G4" s="3" t="s">
        <v>28</v>
      </c>
      <c r="H4" s="3" t="s">
        <v>29</v>
      </c>
      <c r="I4" s="3" t="s">
        <v>27</v>
      </c>
      <c r="J4" s="3" t="s">
        <v>28</v>
      </c>
      <c r="K4" s="3" t="s">
        <v>29</v>
      </c>
      <c r="L4" s="3" t="s">
        <v>30</v>
      </c>
      <c r="M4" s="3" t="s">
        <v>30</v>
      </c>
      <c r="N4" s="3" t="s">
        <v>31</v>
      </c>
    </row>
    <row r="5" customFormat="false" ht="12.75" hidden="false" customHeight="false" outlineLevel="0" collapsed="false">
      <c r="D5" s="341"/>
      <c r="F5" s="336"/>
    </row>
    <row r="6" customFormat="false" ht="12.75" hidden="false" customHeight="false" outlineLevel="0" collapsed="false">
      <c r="A6" s="107" t="s">
        <v>892</v>
      </c>
      <c r="B6" s="343"/>
      <c r="C6" s="343"/>
      <c r="D6" s="343"/>
      <c r="E6" s="6"/>
      <c r="F6" s="6"/>
      <c r="G6" s="6"/>
      <c r="H6" s="107"/>
      <c r="I6" s="6"/>
      <c r="J6" s="6"/>
      <c r="K6" s="107"/>
      <c r="L6" s="6"/>
      <c r="M6" s="6"/>
      <c r="N6" s="6"/>
    </row>
    <row r="7" customFormat="false" ht="12.75" hidden="false" customHeight="false" outlineLevel="0" collapsed="false">
      <c r="A7" s="5" t="s">
        <v>845</v>
      </c>
      <c r="B7" s="5" t="s">
        <v>893</v>
      </c>
      <c r="C7" s="5"/>
      <c r="D7" s="5"/>
      <c r="E7" s="6" t="n">
        <v>98</v>
      </c>
      <c r="F7" s="320" t="s">
        <v>728</v>
      </c>
      <c r="G7" s="320" t="s">
        <v>728</v>
      </c>
      <c r="H7" s="5" t="n">
        <v>650</v>
      </c>
      <c r="I7" s="6" t="n">
        <v>8900</v>
      </c>
      <c r="J7" s="6" t="n">
        <v>8900</v>
      </c>
      <c r="K7" s="5" t="n">
        <v>1050</v>
      </c>
      <c r="L7" s="5" t="s">
        <v>728</v>
      </c>
      <c r="M7" s="5" t="s">
        <v>728</v>
      </c>
      <c r="N7" s="5" t="s">
        <v>894</v>
      </c>
    </row>
    <row r="8" customFormat="false" ht="12.75" hidden="false" customHeight="false" outlineLevel="0" collapsed="false">
      <c r="A8" s="107" t="s">
        <v>712</v>
      </c>
      <c r="B8" s="5" t="s">
        <v>893</v>
      </c>
      <c r="C8" s="343"/>
      <c r="D8" s="343"/>
      <c r="E8" s="6" t="n">
        <v>99</v>
      </c>
      <c r="F8" s="6"/>
      <c r="G8" s="6"/>
      <c r="H8" s="107"/>
      <c r="I8" s="6" t="n">
        <v>40000</v>
      </c>
      <c r="J8" s="6" t="n">
        <v>27150</v>
      </c>
      <c r="K8" s="107"/>
      <c r="L8" s="6"/>
      <c r="M8" s="6"/>
      <c r="N8" s="6" t="s">
        <v>895</v>
      </c>
    </row>
    <row r="9" customFormat="false" ht="12.75" hidden="false" customHeight="false" outlineLevel="0" collapsed="false">
      <c r="A9" s="107" t="s">
        <v>707</v>
      </c>
      <c r="B9" s="343" t="s">
        <v>896</v>
      </c>
      <c r="C9" s="343"/>
      <c r="D9" s="107"/>
      <c r="E9" s="6" t="s">
        <v>897</v>
      </c>
      <c r="F9" s="6" t="s">
        <v>728</v>
      </c>
      <c r="G9" s="6" t="s">
        <v>728</v>
      </c>
      <c r="H9" s="107" t="n">
        <v>650</v>
      </c>
      <c r="I9" s="6" t="n">
        <v>40160</v>
      </c>
      <c r="J9" s="6" t="n">
        <v>28050</v>
      </c>
      <c r="K9" s="107" t="n">
        <v>1000</v>
      </c>
      <c r="L9" s="6"/>
      <c r="M9" s="6" t="n">
        <v>60000</v>
      </c>
      <c r="N9" s="6" t="s">
        <v>639</v>
      </c>
    </row>
    <row r="16" customFormat="false" ht="12.75" hidden="false" customHeight="false" outlineLevel="0" collapsed="false">
      <c r="H16" s="366"/>
    </row>
    <row r="17" customFormat="false" ht="12.75" hidden="false" customHeight="false" outlineLevel="0" collapsed="false">
      <c r="H17" s="367"/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7.28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I6" s="5"/>
      <c r="J6" s="5"/>
      <c r="K6" s="5"/>
      <c r="L6" s="5"/>
      <c r="M6" s="5"/>
      <c r="N6" s="5"/>
      <c r="O6" s="5"/>
      <c r="P6" s="5"/>
      <c r="Q6" s="5"/>
    </row>
    <row r="7" s="20" customFormat="true" ht="72.75" hidden="false" customHeight="true" outlineLevel="0" collapsed="false">
      <c r="A7" s="18" t="s">
        <v>80</v>
      </c>
      <c r="B7" s="18" t="s">
        <v>81</v>
      </c>
      <c r="C7" s="18"/>
      <c r="D7" s="18"/>
      <c r="E7" s="21" t="n">
        <v>189</v>
      </c>
      <c r="F7" s="35" t="s">
        <v>82</v>
      </c>
      <c r="G7" s="18"/>
      <c r="H7" s="18"/>
      <c r="I7" s="36"/>
      <c r="J7" s="35" t="s">
        <v>83</v>
      </c>
      <c r="K7" s="18" t="s">
        <v>84</v>
      </c>
      <c r="L7" s="37" t="n">
        <v>0.0763888888888889</v>
      </c>
      <c r="M7" s="18"/>
      <c r="N7" s="26"/>
      <c r="O7" s="18"/>
      <c r="P7" s="18"/>
      <c r="Q7" s="18"/>
      <c r="R7" s="26" t="n">
        <v>0.8</v>
      </c>
      <c r="U7" s="31" t="s">
        <v>85</v>
      </c>
      <c r="W7" s="38" t="n">
        <v>75000</v>
      </c>
      <c r="Z7" s="34" t="s">
        <v>86</v>
      </c>
      <c r="AA7" s="29"/>
    </row>
    <row r="8" s="20" customFormat="true" ht="12.75" hidden="false" customHeight="false" outlineLevel="0" collapsed="false">
      <c r="B8" s="18"/>
      <c r="C8" s="18"/>
      <c r="D8" s="18"/>
      <c r="F8" s="35"/>
      <c r="G8" s="18"/>
      <c r="H8" s="18"/>
      <c r="I8" s="39"/>
      <c r="J8" s="18"/>
      <c r="K8" s="32" t="s">
        <v>87</v>
      </c>
      <c r="L8" s="40" t="s">
        <v>88</v>
      </c>
      <c r="M8" s="18"/>
      <c r="N8" s="41"/>
      <c r="O8" s="18"/>
      <c r="P8" s="18"/>
      <c r="Q8" s="18"/>
    </row>
    <row r="9" s="20" customFormat="true" ht="12.75" hidden="false" customHeight="false" outlineLevel="0" collapsed="false">
      <c r="A9" s="42"/>
      <c r="B9" s="18"/>
      <c r="C9" s="18"/>
      <c r="D9" s="18"/>
      <c r="F9" s="18"/>
      <c r="G9" s="18"/>
      <c r="H9" s="18"/>
      <c r="I9" s="18"/>
      <c r="J9" s="18"/>
      <c r="K9" s="18"/>
      <c r="L9" s="40" t="s">
        <v>89</v>
      </c>
      <c r="M9" s="18"/>
      <c r="N9" s="18"/>
      <c r="O9" s="18"/>
      <c r="P9" s="18"/>
      <c r="Q9" s="18"/>
      <c r="U9" s="21" t="s">
        <v>90</v>
      </c>
      <c r="Z9" s="43"/>
      <c r="AA9" s="18"/>
    </row>
    <row r="10" s="20" customFormat="true" ht="65.25" hidden="false" customHeight="true" outlineLevel="0" collapsed="false">
      <c r="L10" s="40" t="s">
        <v>91</v>
      </c>
      <c r="Y10" s="34"/>
      <c r="Z10" s="34" t="s">
        <v>92</v>
      </c>
      <c r="AA10" s="18"/>
    </row>
    <row r="12" customFormat="false" ht="51" hidden="false" customHeight="false" outlineLevel="0" collapsed="false">
      <c r="A12" s="9" t="s">
        <v>93</v>
      </c>
      <c r="B12" s="9" t="s">
        <v>94</v>
      </c>
      <c r="C12" s="11"/>
      <c r="D12" s="11"/>
      <c r="E12" s="14" t="n">
        <v>139</v>
      </c>
      <c r="F12" s="44" t="s">
        <v>95</v>
      </c>
      <c r="G12" s="11"/>
      <c r="H12" s="45" t="s">
        <v>96</v>
      </c>
      <c r="I12" s="46" t="s">
        <v>97</v>
      </c>
      <c r="J12" s="47" t="s">
        <v>83</v>
      </c>
      <c r="K12" s="48" t="s">
        <v>98</v>
      </c>
      <c r="L12" s="49" t="s">
        <v>99</v>
      </c>
      <c r="M12" s="11"/>
      <c r="N12" s="11"/>
      <c r="O12" s="11"/>
      <c r="P12" s="11"/>
      <c r="Q12" s="9" t="n">
        <v>301</v>
      </c>
      <c r="R12" s="50" t="n">
        <v>0.8</v>
      </c>
      <c r="S12" s="11"/>
      <c r="T12" s="11"/>
      <c r="U12" s="51" t="s">
        <v>100</v>
      </c>
      <c r="V12" s="11"/>
      <c r="W12" s="11"/>
      <c r="X12" s="52" t="s">
        <v>101</v>
      </c>
      <c r="Y12" s="11"/>
      <c r="Z12" s="9" t="s">
        <v>102</v>
      </c>
    </row>
    <row r="13" customFormat="false" ht="12.75" hidden="false" customHeight="false" outlineLevel="0" collapsed="false">
      <c r="A13" s="11"/>
      <c r="B13" s="9" t="s">
        <v>103</v>
      </c>
      <c r="C13" s="11"/>
      <c r="D13" s="11"/>
      <c r="E13" s="14" t="n">
        <v>139</v>
      </c>
      <c r="F13" s="11"/>
      <c r="G13" s="11"/>
      <c r="H13" s="11"/>
      <c r="I13" s="11"/>
      <c r="J13" s="11"/>
      <c r="K13" s="11"/>
      <c r="L13" s="9" t="s">
        <v>104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53" t="s">
        <v>105</v>
      </c>
      <c r="Y13" s="11"/>
      <c r="Z13" s="11"/>
    </row>
    <row r="14" customFormat="false" ht="12.75" hidden="false" customHeight="false" outlineLevel="0" collapsed="false">
      <c r="A14" s="11"/>
      <c r="B14" s="9" t="s">
        <v>106</v>
      </c>
      <c r="C14" s="11"/>
      <c r="D14" s="11"/>
      <c r="E14" s="14" t="n">
        <v>135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52" t="s">
        <v>107</v>
      </c>
    </row>
    <row r="15" customFormat="false" ht="12.75" hidden="false" customHeight="false" outlineLevel="0" collapsed="false">
      <c r="A15" s="11"/>
      <c r="B15" s="9" t="s">
        <v>108</v>
      </c>
      <c r="C15" s="11"/>
      <c r="D15" s="11"/>
      <c r="E15" s="14" t="n">
        <v>129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52" t="s">
        <v>109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52" t="s">
        <v>110</v>
      </c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4.99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2.42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55" customFormat="true" ht="12.75" hidden="false" customHeight="false" outlineLevel="0" collapsed="false">
      <c r="A6" s="54" t="s">
        <v>113</v>
      </c>
      <c r="F6" s="56"/>
      <c r="G6" s="56"/>
      <c r="H6" s="57"/>
      <c r="I6" s="58"/>
      <c r="J6" s="58"/>
      <c r="K6" s="58"/>
      <c r="L6" s="58"/>
      <c r="M6" s="58"/>
      <c r="N6" s="54"/>
      <c r="O6" s="54"/>
      <c r="P6" s="54"/>
      <c r="Q6" s="54"/>
      <c r="R6" s="54"/>
      <c r="S6" s="54"/>
      <c r="T6" s="54"/>
      <c r="U6" s="54"/>
      <c r="V6" s="59"/>
      <c r="W6" s="59"/>
      <c r="AA6" s="60" t="s">
        <v>114</v>
      </c>
    </row>
    <row r="7" s="55" customFormat="true" ht="38.25" hidden="false" customHeight="false" outlineLevel="0" collapsed="false">
      <c r="A7" s="61" t="s">
        <v>115</v>
      </c>
      <c r="B7" s="62" t="s">
        <v>116</v>
      </c>
      <c r="C7" s="54"/>
      <c r="D7" s="54"/>
      <c r="E7" s="59" t="n">
        <v>189</v>
      </c>
      <c r="F7" s="59" t="s">
        <v>117</v>
      </c>
      <c r="G7" s="63"/>
      <c r="H7" s="64" t="s">
        <v>118</v>
      </c>
      <c r="I7" s="65" t="n">
        <v>0.131</v>
      </c>
      <c r="J7" s="66" t="n">
        <v>1</v>
      </c>
      <c r="K7" s="66"/>
      <c r="L7" s="54" t="s">
        <v>65</v>
      </c>
      <c r="M7" s="67"/>
      <c r="N7" s="59"/>
      <c r="O7" s="59"/>
      <c r="P7" s="68"/>
      <c r="Q7" s="69" t="n">
        <v>300</v>
      </c>
      <c r="R7" s="70"/>
      <c r="S7" s="71"/>
      <c r="T7" s="71"/>
      <c r="U7" s="61" t="s">
        <v>119</v>
      </c>
      <c r="V7" s="59"/>
      <c r="W7" s="72" t="n">
        <v>66525</v>
      </c>
      <c r="X7" s="59" t="s">
        <v>120</v>
      </c>
      <c r="AA7" s="73" t="s">
        <v>121</v>
      </c>
    </row>
    <row r="8" s="55" customFormat="true" ht="38.25" hidden="false" customHeight="true" outlineLevel="0" collapsed="false">
      <c r="A8" s="54"/>
      <c r="B8" s="54"/>
      <c r="C8" s="54"/>
      <c r="D8" s="54"/>
      <c r="E8" s="59"/>
      <c r="F8" s="59"/>
      <c r="G8" s="59"/>
      <c r="H8" s="74" t="s">
        <v>122</v>
      </c>
      <c r="I8" s="65"/>
      <c r="J8" s="54"/>
      <c r="K8" s="54"/>
      <c r="L8" s="61" t="s">
        <v>123</v>
      </c>
      <c r="M8" s="54"/>
      <c r="N8" s="54"/>
      <c r="O8" s="54"/>
      <c r="P8" s="58"/>
      <c r="Q8" s="54"/>
      <c r="R8" s="54"/>
      <c r="S8" s="54"/>
      <c r="T8" s="54"/>
      <c r="U8" s="54"/>
      <c r="V8" s="54"/>
      <c r="W8" s="75" t="s">
        <v>124</v>
      </c>
    </row>
    <row r="9" s="55" customFormat="true" ht="12.75" hidden="false" customHeight="false" outlineLevel="0" collapsed="false">
      <c r="F9" s="59"/>
      <c r="G9" s="59"/>
      <c r="H9" s="74"/>
      <c r="I9" s="65"/>
      <c r="J9" s="54"/>
      <c r="K9" s="54"/>
      <c r="M9" s="54"/>
      <c r="N9" s="54"/>
      <c r="O9" s="54"/>
      <c r="P9" s="58"/>
      <c r="Q9" s="54"/>
      <c r="R9" s="54"/>
      <c r="S9" s="54"/>
      <c r="T9" s="54"/>
      <c r="U9" s="54"/>
      <c r="V9" s="54"/>
      <c r="W9" s="54" t="s">
        <v>125</v>
      </c>
    </row>
    <row r="10" s="55" customFormat="true" ht="12.75" hidden="false" customHeight="false" outlineLevel="0" collapsed="false">
      <c r="B10" s="54"/>
      <c r="C10" s="54"/>
      <c r="D10" s="54"/>
      <c r="E10" s="59"/>
      <c r="F10" s="59"/>
      <c r="G10" s="59"/>
      <c r="H10" s="74"/>
      <c r="I10" s="65"/>
      <c r="J10" s="54"/>
      <c r="K10" s="70"/>
      <c r="L10" s="54" t="s">
        <v>126</v>
      </c>
      <c r="M10" s="54"/>
      <c r="N10" s="54"/>
      <c r="O10" s="54"/>
      <c r="P10" s="58"/>
      <c r="Q10" s="54"/>
      <c r="R10" s="54"/>
      <c r="S10" s="54"/>
      <c r="T10" s="54"/>
      <c r="U10" s="54"/>
      <c r="V10" s="54"/>
      <c r="W10" s="54"/>
    </row>
    <row r="11" s="55" customFormat="true" ht="12" hidden="false" customHeight="true" outlineLevel="0" collapsed="false">
      <c r="A11" s="76"/>
      <c r="B11" s="54"/>
      <c r="C11" s="54"/>
      <c r="D11" s="54"/>
      <c r="E11" s="54"/>
      <c r="F11" s="59"/>
      <c r="G11" s="59"/>
      <c r="H11" s="74"/>
      <c r="I11" s="65"/>
      <c r="J11" s="54"/>
      <c r="K11" s="54"/>
      <c r="L11" s="54" t="s">
        <v>127</v>
      </c>
      <c r="M11" s="54"/>
      <c r="N11" s="54"/>
      <c r="O11" s="54"/>
      <c r="P11" s="58"/>
      <c r="Q11" s="54"/>
      <c r="R11" s="54"/>
      <c r="S11" s="54"/>
      <c r="T11" s="54"/>
      <c r="U11" s="54"/>
      <c r="V11" s="54"/>
      <c r="W11" s="54"/>
    </row>
    <row r="12" s="55" customFormat="true" ht="12" hidden="false" customHeight="true" outlineLevel="0" collapsed="false">
      <c r="A12" s="76"/>
      <c r="B12" s="54"/>
      <c r="C12" s="54"/>
      <c r="D12" s="54"/>
      <c r="E12" s="54"/>
      <c r="F12" s="59"/>
      <c r="G12" s="59"/>
      <c r="H12" s="74"/>
      <c r="I12" s="65"/>
      <c r="J12" s="54"/>
      <c r="K12" s="54"/>
      <c r="L12" s="54"/>
      <c r="M12" s="54"/>
      <c r="N12" s="54"/>
      <c r="O12" s="54"/>
      <c r="P12" s="58"/>
      <c r="Q12" s="54"/>
      <c r="R12" s="54"/>
      <c r="S12" s="54"/>
      <c r="T12" s="54"/>
      <c r="U12" s="54"/>
      <c r="V12" s="54"/>
      <c r="W12" s="54"/>
    </row>
    <row r="13" s="55" customFormat="true" ht="12" hidden="false" customHeight="true" outlineLevel="0" collapsed="false">
      <c r="A13" s="76"/>
      <c r="B13" s="54"/>
      <c r="C13" s="54"/>
      <c r="D13" s="54"/>
      <c r="E13" s="54"/>
      <c r="F13" s="59"/>
      <c r="G13" s="59"/>
      <c r="H13" s="74"/>
      <c r="I13" s="65"/>
      <c r="J13" s="54"/>
      <c r="K13" s="54"/>
      <c r="L13" s="54"/>
      <c r="M13" s="54"/>
      <c r="N13" s="54"/>
      <c r="O13" s="54"/>
      <c r="P13" s="58"/>
      <c r="Q13" s="54"/>
      <c r="R13" s="54"/>
      <c r="S13" s="54"/>
      <c r="T13" s="54"/>
      <c r="U13" s="54"/>
      <c r="V13" s="54"/>
      <c r="W13" s="54"/>
    </row>
    <row r="15" s="20" customFormat="true" ht="25.5" hidden="false" customHeight="false" outlineLevel="0" collapsed="false">
      <c r="A15" s="18" t="s">
        <v>59</v>
      </c>
      <c r="B15" s="19" t="s">
        <v>116</v>
      </c>
      <c r="E15" s="21" t="n">
        <v>209</v>
      </c>
      <c r="F15" s="21" t="s">
        <v>61</v>
      </c>
      <c r="H15" s="77" t="s">
        <v>128</v>
      </c>
      <c r="I15" s="23" t="n">
        <v>0.12695</v>
      </c>
      <c r="J15" s="24" t="s">
        <v>129</v>
      </c>
      <c r="K15" s="24" t="s">
        <v>130</v>
      </c>
      <c r="L15" s="18" t="s">
        <v>65</v>
      </c>
      <c r="Q15" s="25" t="n">
        <v>300</v>
      </c>
      <c r="R15" s="26" t="n">
        <v>0.8</v>
      </c>
      <c r="W15" s="27" t="n">
        <v>60000</v>
      </c>
      <c r="X15" s="28" t="s">
        <v>66</v>
      </c>
      <c r="AA15" s="29" t="s">
        <v>67</v>
      </c>
    </row>
    <row r="16" s="20" customFormat="true" ht="114.75" hidden="false" customHeight="false" outlineLevel="0" collapsed="false">
      <c r="E16" s="78" t="s">
        <v>131</v>
      </c>
      <c r="H16" s="79" t="s">
        <v>69</v>
      </c>
      <c r="L16" s="32" t="s">
        <v>70</v>
      </c>
      <c r="Q16" s="80" t="s">
        <v>132</v>
      </c>
      <c r="W16" s="22" t="s">
        <v>71</v>
      </c>
      <c r="X16" s="33" t="s">
        <v>72</v>
      </c>
      <c r="AA16" s="34" t="s">
        <v>73</v>
      </c>
    </row>
    <row r="17" s="81" customFormat="true" ht="12.75" hidden="false" customHeight="false" outlineLevel="0" collapsed="false"/>
    <row r="18" s="81" customFormat="true" ht="12.75" hidden="false" customHeight="false" outlineLevel="0" collapsed="false"/>
    <row r="19" s="81" customFormat="true" ht="12.75" hidden="false" customHeight="false" outlineLevel="0" collapsed="false"/>
    <row r="20" s="81" customFormat="true" ht="12.75" hidden="false" customHeight="false" outlineLevel="0" collapsed="false"/>
    <row r="21" s="81" customFormat="true" ht="12.75" hidden="false" customHeight="false" outlineLevel="0" collapsed="false"/>
    <row r="22" s="81" customFormat="true" ht="12.75" hidden="false" customHeight="false" outlineLevel="0" collapsed="false"/>
    <row r="23" s="81" customFormat="true" ht="12.75" hidden="false" customHeight="false" outlineLevel="0" collapsed="false"/>
  </sheetData>
  <mergeCells count="3">
    <mergeCell ref="A1:U1"/>
    <mergeCell ref="J3:K3"/>
    <mergeCell ref="H8:H1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3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92" customFormat="true" ht="38.25" hidden="true" customHeight="true" outlineLevel="0" collapsed="false">
      <c r="A6" s="82"/>
      <c r="B6" s="83"/>
      <c r="C6" s="82"/>
      <c r="D6" s="82"/>
      <c r="E6" s="84" t="n">
        <v>129</v>
      </c>
      <c r="F6" s="84" t="n">
        <v>89.25</v>
      </c>
      <c r="G6" s="85"/>
      <c r="H6" s="86" t="s">
        <v>135</v>
      </c>
      <c r="I6" s="87" t="s">
        <v>136</v>
      </c>
      <c r="J6" s="88" t="s">
        <v>137</v>
      </c>
      <c r="K6" s="88" t="s">
        <v>138</v>
      </c>
      <c r="L6" s="89" t="n">
        <v>0.0694444444444444</v>
      </c>
      <c r="M6" s="90"/>
      <c r="N6" s="90"/>
      <c r="O6" s="91"/>
      <c r="Q6" s="90"/>
      <c r="R6" s="93" t="n">
        <v>0.8</v>
      </c>
      <c r="S6" s="84"/>
      <c r="T6" s="94"/>
      <c r="U6" s="95" t="s">
        <v>139</v>
      </c>
      <c r="V6" s="96" t="s">
        <v>140</v>
      </c>
      <c r="W6" s="97"/>
      <c r="X6" s="90" t="n">
        <v>58000</v>
      </c>
      <c r="Y6" s="98" t="s">
        <v>141</v>
      </c>
      <c r="AA6" s="99" t="s">
        <v>142</v>
      </c>
    </row>
    <row r="7" s="92" customFormat="true" ht="51" hidden="true" customHeight="true" outlineLevel="0" collapsed="false">
      <c r="A7" s="82" t="s">
        <v>143</v>
      </c>
      <c r="B7" s="83" t="s">
        <v>144</v>
      </c>
      <c r="C7" s="82"/>
      <c r="D7" s="82"/>
      <c r="E7" s="100" t="s">
        <v>145</v>
      </c>
      <c r="F7" s="85" t="s">
        <v>146</v>
      </c>
      <c r="G7" s="85"/>
      <c r="H7" s="86"/>
      <c r="I7" s="87"/>
      <c r="J7" s="101"/>
      <c r="K7" s="102" t="s">
        <v>147</v>
      </c>
      <c r="L7" s="103" t="s">
        <v>148</v>
      </c>
      <c r="M7" s="90"/>
      <c r="N7" s="90"/>
      <c r="O7" s="91"/>
      <c r="P7" s="93"/>
      <c r="Q7" s="94"/>
      <c r="R7" s="90"/>
      <c r="S7" s="90"/>
      <c r="T7" s="91"/>
      <c r="U7" s="91"/>
      <c r="V7" s="104" t="s">
        <v>149</v>
      </c>
      <c r="W7" s="91"/>
      <c r="X7" s="90"/>
      <c r="Y7" s="90" t="s">
        <v>150</v>
      </c>
      <c r="AA7" s="105" t="s">
        <v>151</v>
      </c>
    </row>
    <row r="8" s="92" customFormat="true" ht="105" hidden="true" customHeight="true" outlineLevel="0" collapsed="false">
      <c r="A8" s="82"/>
      <c r="B8" s="82"/>
      <c r="C8" s="82"/>
      <c r="D8" s="82"/>
      <c r="E8" s="100"/>
      <c r="F8" s="85"/>
      <c r="G8" s="85"/>
      <c r="H8" s="86"/>
      <c r="I8" s="87"/>
      <c r="J8" s="101"/>
      <c r="K8" s="102"/>
      <c r="L8" s="103" t="s">
        <v>152</v>
      </c>
      <c r="M8" s="90"/>
      <c r="N8" s="90"/>
      <c r="O8" s="91"/>
      <c r="P8" s="93"/>
      <c r="Q8" s="94"/>
      <c r="R8" s="90"/>
      <c r="S8" s="90"/>
      <c r="T8" s="91"/>
      <c r="U8" s="91"/>
      <c r="V8" s="99" t="s">
        <v>153</v>
      </c>
      <c r="W8" s="91"/>
      <c r="X8" s="90"/>
      <c r="Y8" s="90"/>
      <c r="AA8" s="106" t="s">
        <v>154</v>
      </c>
    </row>
    <row r="9" customFormat="false" ht="12.75" hidden="true" customHeight="false" outlineLevel="0" collapsed="false">
      <c r="A9" s="107"/>
      <c r="B9" s="107"/>
      <c r="C9" s="107"/>
      <c r="D9" s="107"/>
      <c r="E9" s="6"/>
      <c r="F9" s="108"/>
      <c r="G9" s="108"/>
      <c r="H9" s="109"/>
      <c r="I9" s="110"/>
      <c r="J9" s="110"/>
      <c r="K9" s="111"/>
      <c r="L9" s="110"/>
      <c r="M9" s="112"/>
      <c r="N9" s="112"/>
      <c r="O9" s="113"/>
      <c r="P9" s="114"/>
      <c r="Q9" s="115"/>
      <c r="R9" s="112"/>
      <c r="S9" s="112"/>
      <c r="T9" s="113"/>
      <c r="U9" s="113"/>
      <c r="V9" s="116" t="s">
        <v>155</v>
      </c>
      <c r="W9" s="113"/>
      <c r="X9" s="112"/>
      <c r="Y9" s="112"/>
    </row>
    <row r="10" s="20" customFormat="true" ht="12.75" hidden="true" customHeight="false" outlineLevel="0" collapsed="false">
      <c r="A10" s="18"/>
      <c r="B10" s="18" t="s">
        <v>156</v>
      </c>
      <c r="C10" s="18"/>
      <c r="D10" s="18"/>
      <c r="E10" s="21" t="n">
        <v>125</v>
      </c>
      <c r="F10" s="117" t="s">
        <v>157</v>
      </c>
      <c r="G10" s="117"/>
      <c r="H10" s="118"/>
      <c r="I10" s="119" t="s">
        <v>158</v>
      </c>
      <c r="J10" s="119" t="s">
        <v>83</v>
      </c>
      <c r="K10" s="120" t="s">
        <v>84</v>
      </c>
      <c r="L10" s="121" t="n">
        <v>0.0694444444444444</v>
      </c>
      <c r="M10" s="38"/>
      <c r="N10" s="38"/>
      <c r="O10" s="122"/>
      <c r="P10" s="123"/>
      <c r="Q10" s="124" t="n">
        <v>400</v>
      </c>
      <c r="R10" s="26" t="n">
        <v>0.8</v>
      </c>
      <c r="S10" s="38"/>
      <c r="T10" s="122"/>
      <c r="U10" s="122" t="s">
        <v>139</v>
      </c>
      <c r="V10" s="125" t="s">
        <v>159</v>
      </c>
      <c r="W10" s="122"/>
      <c r="X10" s="38"/>
      <c r="Y10" s="38" t="s">
        <v>141</v>
      </c>
      <c r="Z10" s="38"/>
      <c r="AA10" s="29" t="s">
        <v>160</v>
      </c>
      <c r="AB10" s="18"/>
    </row>
    <row r="11" s="20" customFormat="true" ht="102" hidden="true" customHeight="false" outlineLevel="0" collapsed="false">
      <c r="A11" s="126" t="s">
        <v>161</v>
      </c>
      <c r="E11" s="39" t="s">
        <v>162</v>
      </c>
      <c r="F11" s="127"/>
      <c r="I11" s="31" t="s">
        <v>163</v>
      </c>
      <c r="L11" s="40" t="s">
        <v>152</v>
      </c>
      <c r="AA11" s="34" t="s">
        <v>164</v>
      </c>
    </row>
    <row r="12" s="92" customFormat="true" ht="12.75" hidden="false" customHeight="true" outlineLevel="0" collapsed="false">
      <c r="A12" s="128" t="s">
        <v>165</v>
      </c>
      <c r="B12" s="82" t="s">
        <v>166</v>
      </c>
      <c r="E12" s="84" t="s">
        <v>167</v>
      </c>
      <c r="F12" s="129" t="s">
        <v>168</v>
      </c>
      <c r="G12" s="129" t="s">
        <v>169</v>
      </c>
      <c r="I12" s="85" t="n">
        <v>0.135</v>
      </c>
      <c r="J12" s="130" t="s">
        <v>84</v>
      </c>
      <c r="K12" s="130" t="s">
        <v>84</v>
      </c>
      <c r="L12" s="89" t="n">
        <v>0.0729166666666667</v>
      </c>
      <c r="Q12" s="131" t="n">
        <v>400</v>
      </c>
      <c r="R12" s="132" t="s">
        <v>170</v>
      </c>
      <c r="U12" s="82" t="s">
        <v>171</v>
      </c>
      <c r="X12" s="82" t="s">
        <v>172</v>
      </c>
      <c r="Y12" s="82" t="s">
        <v>171</v>
      </c>
      <c r="AA12" s="99" t="s">
        <v>173</v>
      </c>
      <c r="AC12" s="102" t="s">
        <v>174</v>
      </c>
    </row>
    <row r="13" s="92" customFormat="true" ht="12.75" hidden="false" customHeight="false" outlineLevel="0" collapsed="false">
      <c r="A13" s="82" t="s">
        <v>175</v>
      </c>
      <c r="E13" s="84"/>
      <c r="J13" s="130" t="s">
        <v>176</v>
      </c>
      <c r="K13" s="130" t="s">
        <v>177</v>
      </c>
      <c r="L13" s="106" t="s">
        <v>178</v>
      </c>
      <c r="Y13" s="82"/>
      <c r="AA13" s="105" t="s">
        <v>179</v>
      </c>
      <c r="AC13" s="102"/>
    </row>
    <row r="14" s="92" customFormat="true" ht="12.75" hidden="false" customHeight="false" outlineLevel="0" collapsed="false">
      <c r="E14" s="133" t="s">
        <v>180</v>
      </c>
      <c r="L14" s="106" t="s">
        <v>181</v>
      </c>
      <c r="AA14" s="82" t="s">
        <v>182</v>
      </c>
      <c r="AC14" s="102"/>
    </row>
    <row r="15" s="92" customFormat="true" ht="12.75" hidden="false" customHeight="false" outlineLevel="0" collapsed="false">
      <c r="L15" s="106" t="s">
        <v>183</v>
      </c>
      <c r="AA15" s="82" t="s">
        <v>184</v>
      </c>
      <c r="AC15" s="102"/>
    </row>
    <row r="16" s="81" customFormat="true" ht="12.75" hidden="false" customHeight="false" outlineLevel="0" collapsed="false">
      <c r="A16" s="134"/>
      <c r="B16" s="107"/>
      <c r="E16" s="6"/>
      <c r="F16" s="135"/>
      <c r="I16" s="108"/>
      <c r="J16" s="136"/>
      <c r="K16" s="136"/>
      <c r="L16" s="106" t="s">
        <v>185</v>
      </c>
      <c r="Q16" s="137"/>
      <c r="R16" s="138"/>
      <c r="U16" s="107"/>
      <c r="AA16" s="139"/>
      <c r="AC16" s="140"/>
    </row>
    <row r="17" s="81" customFormat="true" ht="12.75" hidden="false" customHeight="false" outlineLevel="0" collapsed="false">
      <c r="A17" s="107"/>
      <c r="E17" s="6"/>
      <c r="J17" s="136"/>
      <c r="K17" s="136"/>
      <c r="L17" s="106" t="s">
        <v>186</v>
      </c>
      <c r="AA17" s="141"/>
      <c r="AC17" s="140"/>
    </row>
    <row r="18" s="81" customFormat="true" ht="12.75" hidden="false" customHeight="false" outlineLevel="0" collapsed="false">
      <c r="E18" s="142"/>
      <c r="AA18" s="107"/>
      <c r="AC18" s="140"/>
    </row>
    <row r="19" s="81" customFormat="true" ht="12.75" hidden="false" customHeight="false" outlineLevel="0" collapsed="false">
      <c r="AC19" s="140"/>
    </row>
    <row r="20" s="81" customFormat="true" ht="12.75" hidden="false" customHeight="false" outlineLevel="0" collapsed="false">
      <c r="A20" s="134"/>
      <c r="B20" s="107"/>
      <c r="E20" s="6"/>
      <c r="F20" s="135"/>
      <c r="I20" s="108"/>
      <c r="J20" s="136"/>
      <c r="K20" s="136"/>
      <c r="L20" s="143"/>
      <c r="Q20" s="137"/>
      <c r="R20" s="138"/>
      <c r="U20" s="107"/>
      <c r="AA20" s="139"/>
      <c r="AC20" s="140"/>
    </row>
    <row r="21" s="81" customFormat="true" ht="12.75" hidden="false" customHeight="false" outlineLevel="0" collapsed="false">
      <c r="A21" s="107"/>
      <c r="E21" s="6"/>
      <c r="J21" s="136"/>
      <c r="K21" s="136"/>
      <c r="L21" s="144"/>
      <c r="AA21" s="141"/>
      <c r="AC21" s="140"/>
    </row>
    <row r="22" s="81" customFormat="true" ht="12.75" hidden="false" customHeight="false" outlineLevel="0" collapsed="false">
      <c r="E22" s="142"/>
      <c r="AA22" s="107"/>
      <c r="AC22" s="140"/>
    </row>
    <row r="23" s="81" customFormat="true" ht="12.75" hidden="false" customHeight="false" outlineLevel="0" collapsed="false">
      <c r="AC23" s="140"/>
    </row>
    <row r="24" s="81" customFormat="true" ht="12.75" hidden="false" customHeight="false" outlineLevel="0" collapsed="false">
      <c r="A24" s="134"/>
      <c r="B24" s="107"/>
      <c r="E24" s="6"/>
      <c r="F24" s="135"/>
      <c r="I24" s="108"/>
      <c r="J24" s="136"/>
      <c r="K24" s="136"/>
      <c r="L24" s="143"/>
      <c r="Q24" s="137"/>
      <c r="R24" s="138"/>
      <c r="U24" s="107"/>
      <c r="AA24" s="139"/>
      <c r="AC24" s="140"/>
    </row>
    <row r="25" s="81" customFormat="true" ht="12.75" hidden="false" customHeight="false" outlineLevel="0" collapsed="false">
      <c r="A25" s="107"/>
      <c r="E25" s="6"/>
      <c r="J25" s="136"/>
      <c r="K25" s="136"/>
      <c r="L25" s="144"/>
      <c r="AA25" s="141"/>
      <c r="AC25" s="140"/>
    </row>
    <row r="26" s="81" customFormat="true" ht="12.75" hidden="false" customHeight="false" outlineLevel="0" collapsed="false">
      <c r="E26" s="142"/>
      <c r="AA26" s="107"/>
      <c r="AC26" s="140"/>
    </row>
    <row r="27" s="81" customFormat="true" ht="12.75" hidden="false" customHeight="false" outlineLevel="0" collapsed="false">
      <c r="AC27" s="140"/>
    </row>
    <row r="28" s="81" customFormat="true" ht="12.75" hidden="false" customHeight="false" outlineLevel="0" collapsed="false">
      <c r="A28" s="134"/>
      <c r="B28" s="107"/>
      <c r="E28" s="6"/>
      <c r="F28" s="135"/>
      <c r="I28" s="108"/>
      <c r="J28" s="136"/>
      <c r="K28" s="136"/>
      <c r="L28" s="143"/>
      <c r="Q28" s="137"/>
      <c r="R28" s="138"/>
      <c r="U28" s="107"/>
      <c r="AA28" s="139"/>
      <c r="AC28" s="140"/>
    </row>
    <row r="29" s="81" customFormat="true" ht="12.75" hidden="false" customHeight="false" outlineLevel="0" collapsed="false">
      <c r="A29" s="107"/>
      <c r="E29" s="6"/>
      <c r="J29" s="136"/>
      <c r="K29" s="136"/>
      <c r="L29" s="144"/>
      <c r="AA29" s="141"/>
      <c r="AC29" s="140"/>
    </row>
    <row r="30" s="81" customFormat="true" ht="12.75" hidden="false" customHeight="false" outlineLevel="0" collapsed="false">
      <c r="E30" s="142"/>
      <c r="AA30" s="107"/>
      <c r="AC30" s="140"/>
    </row>
    <row r="31" s="81" customFormat="true" ht="12.75" hidden="false" customHeight="false" outlineLevel="0" collapsed="false">
      <c r="AC31" s="140"/>
    </row>
    <row r="32" s="81" customFormat="true" ht="12.75" hidden="false" customHeight="false" outlineLevel="0" collapsed="false">
      <c r="A32" s="134"/>
      <c r="B32" s="107"/>
      <c r="E32" s="6"/>
      <c r="F32" s="135"/>
      <c r="I32" s="108"/>
      <c r="J32" s="136"/>
      <c r="K32" s="136"/>
      <c r="L32" s="143"/>
      <c r="Q32" s="137"/>
      <c r="R32" s="138"/>
      <c r="U32" s="107"/>
      <c r="AA32" s="139"/>
      <c r="AC32" s="140"/>
    </row>
    <row r="33" s="81" customFormat="true" ht="12.75" hidden="false" customHeight="false" outlineLevel="0" collapsed="false">
      <c r="A33" s="107"/>
      <c r="E33" s="6"/>
      <c r="J33" s="136"/>
      <c r="K33" s="136"/>
      <c r="L33" s="144"/>
      <c r="AA33" s="141"/>
      <c r="AC33" s="140"/>
    </row>
    <row r="34" s="81" customFormat="true" ht="12.75" hidden="false" customHeight="false" outlineLevel="0" collapsed="false">
      <c r="E34" s="142"/>
      <c r="AA34" s="107"/>
      <c r="AC34" s="140"/>
    </row>
    <row r="35" s="81" customFormat="true" ht="12.75" hidden="false" customHeight="false" outlineLevel="0" collapsed="false">
      <c r="AC35" s="140"/>
    </row>
    <row r="36" s="81" customFormat="true" ht="12.75" hidden="false" customHeight="false" outlineLevel="0" collapsed="false">
      <c r="A36" s="134"/>
      <c r="B36" s="107"/>
      <c r="E36" s="6"/>
      <c r="F36" s="135"/>
      <c r="I36" s="108"/>
      <c r="J36" s="136"/>
      <c r="K36" s="136"/>
      <c r="L36" s="143"/>
      <c r="Q36" s="137"/>
      <c r="R36" s="138"/>
      <c r="U36" s="107"/>
      <c r="AA36" s="139"/>
      <c r="AC36" s="140"/>
    </row>
    <row r="37" s="81" customFormat="true" ht="12.75" hidden="false" customHeight="false" outlineLevel="0" collapsed="false">
      <c r="A37" s="107"/>
      <c r="E37" s="6"/>
      <c r="J37" s="136"/>
      <c r="K37" s="136"/>
      <c r="L37" s="144"/>
      <c r="AA37" s="141"/>
      <c r="AC37" s="140"/>
    </row>
    <row r="38" s="81" customFormat="true" ht="12.75" hidden="false" customHeight="false" outlineLevel="0" collapsed="false">
      <c r="E38" s="142"/>
      <c r="AA38" s="107"/>
      <c r="AC38" s="140"/>
    </row>
    <row r="39" s="81" customFormat="true" ht="12.75" hidden="false" customHeight="false" outlineLevel="0" collapsed="false">
      <c r="AC39" s="140"/>
    </row>
    <row r="40" s="81" customFormat="true" ht="12.75" hidden="false" customHeight="false" outlineLevel="0" collapsed="false">
      <c r="A40" s="134"/>
      <c r="B40" s="107"/>
      <c r="E40" s="6"/>
      <c r="F40" s="135"/>
      <c r="I40" s="108"/>
      <c r="J40" s="136"/>
      <c r="K40" s="136"/>
      <c r="L40" s="143"/>
      <c r="Q40" s="137"/>
      <c r="R40" s="138"/>
      <c r="U40" s="107"/>
      <c r="AA40" s="139"/>
      <c r="AC40" s="140"/>
    </row>
    <row r="41" s="81" customFormat="true" ht="12.75" hidden="false" customHeight="false" outlineLevel="0" collapsed="false">
      <c r="A41" s="107"/>
      <c r="E41" s="6"/>
      <c r="J41" s="136"/>
      <c r="K41" s="136"/>
      <c r="L41" s="144"/>
      <c r="AA41" s="141"/>
      <c r="AC41" s="140"/>
    </row>
    <row r="42" s="81" customFormat="true" ht="12.75" hidden="false" customHeight="false" outlineLevel="0" collapsed="false">
      <c r="E42" s="142"/>
      <c r="AA42" s="107"/>
      <c r="AC42" s="140"/>
    </row>
    <row r="43" s="81" customFormat="true" ht="12.75" hidden="false" customHeight="false" outlineLevel="0" collapsed="false">
      <c r="AC43" s="140"/>
    </row>
    <row r="44" s="81" customFormat="true" ht="12.75" hidden="false" customHeight="false" outlineLevel="0" collapsed="false">
      <c r="A44" s="134"/>
      <c r="B44" s="107"/>
      <c r="E44" s="6"/>
      <c r="F44" s="135"/>
      <c r="I44" s="108"/>
      <c r="J44" s="136"/>
      <c r="K44" s="136"/>
      <c r="L44" s="143"/>
      <c r="Q44" s="137"/>
      <c r="R44" s="138"/>
      <c r="U44" s="107"/>
      <c r="AA44" s="139"/>
      <c r="AC44" s="140"/>
    </row>
    <row r="45" s="81" customFormat="true" ht="12.75" hidden="false" customHeight="false" outlineLevel="0" collapsed="false">
      <c r="A45" s="107"/>
      <c r="E45" s="6"/>
      <c r="J45" s="136"/>
      <c r="K45" s="136"/>
      <c r="L45" s="144"/>
      <c r="AA45" s="141"/>
      <c r="AC45" s="140"/>
    </row>
    <row r="46" s="81" customFormat="true" ht="12.75" hidden="false" customHeight="false" outlineLevel="0" collapsed="false">
      <c r="E46" s="142"/>
      <c r="AA46" s="107"/>
      <c r="AC46" s="140"/>
    </row>
    <row r="47" s="81" customFormat="true" ht="12.75" hidden="false" customHeight="false" outlineLevel="0" collapsed="false">
      <c r="AC47" s="140"/>
    </row>
    <row r="48" s="81" customFormat="true" ht="12.75" hidden="false" customHeight="false" outlineLevel="0" collapsed="false">
      <c r="A48" s="134"/>
      <c r="B48" s="107"/>
      <c r="E48" s="6"/>
      <c r="F48" s="135"/>
      <c r="I48" s="108"/>
      <c r="J48" s="136"/>
      <c r="K48" s="136"/>
      <c r="L48" s="143"/>
      <c r="Q48" s="137"/>
      <c r="R48" s="138"/>
      <c r="U48" s="107"/>
      <c r="AA48" s="139"/>
      <c r="AC48" s="140"/>
    </row>
    <row r="49" s="81" customFormat="true" ht="12.75" hidden="false" customHeight="false" outlineLevel="0" collapsed="false">
      <c r="A49" s="107"/>
      <c r="E49" s="6"/>
      <c r="J49" s="136"/>
      <c r="K49" s="136"/>
      <c r="L49" s="144"/>
      <c r="AA49" s="141"/>
      <c r="AC49" s="140"/>
    </row>
    <row r="50" s="81" customFormat="true" ht="12.75" hidden="false" customHeight="false" outlineLevel="0" collapsed="false">
      <c r="E50" s="142"/>
      <c r="AA50" s="107"/>
      <c r="AC50" s="140"/>
    </row>
    <row r="51" s="81" customFormat="true" ht="12.75" hidden="false" customHeight="false" outlineLevel="0" collapsed="false">
      <c r="AC51" s="140"/>
    </row>
    <row r="52" s="81" customFormat="true" ht="12.75" hidden="false" customHeight="false" outlineLevel="0" collapsed="false">
      <c r="A52" s="134"/>
      <c r="B52" s="107"/>
      <c r="E52" s="6"/>
      <c r="F52" s="135"/>
      <c r="I52" s="108"/>
      <c r="J52" s="136"/>
      <c r="K52" s="136"/>
      <c r="L52" s="143"/>
      <c r="Q52" s="137"/>
      <c r="R52" s="138"/>
      <c r="U52" s="107"/>
      <c r="AA52" s="139"/>
      <c r="AC52" s="140"/>
    </row>
    <row r="53" s="81" customFormat="true" ht="12.75" hidden="false" customHeight="false" outlineLevel="0" collapsed="false">
      <c r="A53" s="107"/>
      <c r="E53" s="6"/>
      <c r="J53" s="136"/>
      <c r="K53" s="136"/>
      <c r="L53" s="144"/>
      <c r="AA53" s="141"/>
      <c r="AC53" s="140"/>
    </row>
    <row r="54" s="81" customFormat="true" ht="12.75" hidden="false" customHeight="false" outlineLevel="0" collapsed="false">
      <c r="E54" s="142"/>
      <c r="AA54" s="107"/>
      <c r="AC54" s="140"/>
    </row>
    <row r="55" s="81" customFormat="true" ht="12.75" hidden="false" customHeight="false" outlineLevel="0" collapsed="false">
      <c r="AC55" s="140"/>
    </row>
    <row r="56" customFormat="false" ht="12.75" hidden="false" customHeight="false" outlineLevel="0" collapsed="false">
      <c r="L56" s="145"/>
    </row>
    <row r="57" customFormat="false" ht="12.75" hidden="false" customHeight="false" outlineLevel="0" collapsed="false">
      <c r="L57" s="145"/>
    </row>
    <row r="58" customFormat="false" ht="12.75" hidden="false" customHeight="false" outlineLevel="0" collapsed="false">
      <c r="L58" s="145"/>
    </row>
    <row r="59" customFormat="false" ht="12.75" hidden="false" customHeight="false" outlineLevel="0" collapsed="false">
      <c r="L59" s="145"/>
    </row>
    <row r="60" customFormat="false" ht="12.75" hidden="false" customHeight="false" outlineLevel="0" collapsed="false">
      <c r="L60" s="145"/>
    </row>
    <row r="61" customFormat="false" ht="12.75" hidden="false" customHeight="false" outlineLevel="0" collapsed="false">
      <c r="L61" s="145"/>
    </row>
    <row r="62" customFormat="false" ht="12.75" hidden="false" customHeight="false" outlineLevel="0" collapsed="false">
      <c r="L62" s="145"/>
    </row>
    <row r="67" customFormat="false" ht="12.75" hidden="false" customHeight="false" outlineLevel="0" collapsed="false">
      <c r="A67" s="146" t="s">
        <v>187</v>
      </c>
    </row>
  </sheetData>
  <mergeCells count="16">
    <mergeCell ref="A1:U1"/>
    <mergeCell ref="J3:K3"/>
    <mergeCell ref="I6:I8"/>
    <mergeCell ref="E7:E8"/>
    <mergeCell ref="K7:K8"/>
    <mergeCell ref="AC12:AC15"/>
    <mergeCell ref="AC16:AC19"/>
    <mergeCell ref="AC20:AC23"/>
    <mergeCell ref="AC24:AC27"/>
    <mergeCell ref="AC28:AC31"/>
    <mergeCell ref="AC32:AC35"/>
    <mergeCell ref="AC36:AC39"/>
    <mergeCell ref="AC40:AC43"/>
    <mergeCell ref="AC44:AC47"/>
    <mergeCell ref="AC48:AC51"/>
    <mergeCell ref="AC52:AC55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3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92" customFormat="true" ht="38.25" hidden="true" customHeight="true" outlineLevel="0" collapsed="false">
      <c r="A6" s="82"/>
      <c r="B6" s="83"/>
      <c r="C6" s="82"/>
      <c r="D6" s="82"/>
      <c r="E6" s="84" t="n">
        <v>129</v>
      </c>
      <c r="F6" s="84" t="n">
        <v>89.25</v>
      </c>
      <c r="G6" s="85"/>
      <c r="H6" s="86" t="s">
        <v>135</v>
      </c>
      <c r="I6" s="87" t="s">
        <v>136</v>
      </c>
      <c r="J6" s="88" t="s">
        <v>137</v>
      </c>
      <c r="K6" s="88" t="s">
        <v>138</v>
      </c>
      <c r="L6" s="89" t="n">
        <v>0.0694444444444444</v>
      </c>
      <c r="M6" s="90"/>
      <c r="N6" s="90"/>
      <c r="O6" s="91"/>
      <c r="Q6" s="90"/>
      <c r="R6" s="93" t="n">
        <v>0.8</v>
      </c>
      <c r="S6" s="84"/>
      <c r="T6" s="94"/>
      <c r="U6" s="95" t="s">
        <v>139</v>
      </c>
      <c r="V6" s="96" t="s">
        <v>140</v>
      </c>
      <c r="W6" s="97"/>
      <c r="X6" s="90" t="n">
        <v>58000</v>
      </c>
      <c r="Y6" s="98" t="s">
        <v>141</v>
      </c>
      <c r="AA6" s="99" t="s">
        <v>142</v>
      </c>
    </row>
    <row r="7" s="92" customFormat="true" ht="51" hidden="true" customHeight="true" outlineLevel="0" collapsed="false">
      <c r="A7" s="82" t="s">
        <v>143</v>
      </c>
      <c r="B7" s="83" t="s">
        <v>144</v>
      </c>
      <c r="C7" s="82"/>
      <c r="D7" s="82"/>
      <c r="E7" s="100" t="s">
        <v>145</v>
      </c>
      <c r="F7" s="85" t="s">
        <v>146</v>
      </c>
      <c r="G7" s="85"/>
      <c r="H7" s="86"/>
      <c r="I7" s="87"/>
      <c r="J7" s="101"/>
      <c r="K7" s="102" t="s">
        <v>147</v>
      </c>
      <c r="L7" s="103" t="s">
        <v>148</v>
      </c>
      <c r="M7" s="90"/>
      <c r="N7" s="90"/>
      <c r="O7" s="91"/>
      <c r="P7" s="93"/>
      <c r="Q7" s="94"/>
      <c r="R7" s="90"/>
      <c r="S7" s="90"/>
      <c r="T7" s="91"/>
      <c r="U7" s="91"/>
      <c r="V7" s="104" t="s">
        <v>149</v>
      </c>
      <c r="W7" s="91"/>
      <c r="X7" s="90"/>
      <c r="Y7" s="90" t="s">
        <v>150</v>
      </c>
      <c r="AA7" s="105" t="s">
        <v>151</v>
      </c>
    </row>
    <row r="8" s="92" customFormat="true" ht="105" hidden="true" customHeight="true" outlineLevel="0" collapsed="false">
      <c r="A8" s="82"/>
      <c r="B8" s="82"/>
      <c r="C8" s="82"/>
      <c r="D8" s="82"/>
      <c r="E8" s="100"/>
      <c r="F8" s="85"/>
      <c r="G8" s="85"/>
      <c r="H8" s="86"/>
      <c r="I8" s="87"/>
      <c r="J8" s="101"/>
      <c r="K8" s="102"/>
      <c r="L8" s="103" t="s">
        <v>152</v>
      </c>
      <c r="M8" s="90"/>
      <c r="N8" s="90"/>
      <c r="O8" s="91"/>
      <c r="P8" s="93"/>
      <c r="Q8" s="94"/>
      <c r="R8" s="90"/>
      <c r="S8" s="90"/>
      <c r="T8" s="91"/>
      <c r="U8" s="91"/>
      <c r="V8" s="99" t="s">
        <v>153</v>
      </c>
      <c r="W8" s="91"/>
      <c r="X8" s="90"/>
      <c r="Y8" s="90"/>
      <c r="AA8" s="106" t="s">
        <v>154</v>
      </c>
    </row>
    <row r="9" customFormat="false" ht="12.75" hidden="true" customHeight="false" outlineLevel="0" collapsed="false">
      <c r="A9" s="107"/>
      <c r="B9" s="107"/>
      <c r="C9" s="107"/>
      <c r="D9" s="107"/>
      <c r="E9" s="6"/>
      <c r="F9" s="108"/>
      <c r="G9" s="108"/>
      <c r="H9" s="109"/>
      <c r="I9" s="110"/>
      <c r="J9" s="110"/>
      <c r="K9" s="111"/>
      <c r="L9" s="110"/>
      <c r="M9" s="112"/>
      <c r="N9" s="112"/>
      <c r="O9" s="113"/>
      <c r="P9" s="114"/>
      <c r="Q9" s="115"/>
      <c r="R9" s="112"/>
      <c r="S9" s="112"/>
      <c r="T9" s="113"/>
      <c r="U9" s="113"/>
      <c r="V9" s="116" t="s">
        <v>155</v>
      </c>
      <c r="W9" s="113"/>
      <c r="X9" s="112"/>
      <c r="Y9" s="112"/>
    </row>
    <row r="10" s="20" customFormat="true" ht="12.75" hidden="true" customHeight="false" outlineLevel="0" collapsed="false">
      <c r="A10" s="18"/>
      <c r="B10" s="18" t="s">
        <v>156</v>
      </c>
      <c r="C10" s="18"/>
      <c r="D10" s="18"/>
      <c r="E10" s="21" t="n">
        <v>125</v>
      </c>
      <c r="F10" s="117" t="s">
        <v>157</v>
      </c>
      <c r="G10" s="117"/>
      <c r="H10" s="118"/>
      <c r="I10" s="119" t="s">
        <v>158</v>
      </c>
      <c r="J10" s="119" t="s">
        <v>83</v>
      </c>
      <c r="K10" s="120" t="s">
        <v>84</v>
      </c>
      <c r="L10" s="121" t="n">
        <v>0.0694444444444444</v>
      </c>
      <c r="M10" s="38"/>
      <c r="N10" s="38"/>
      <c r="O10" s="122"/>
      <c r="P10" s="123"/>
      <c r="Q10" s="124" t="n">
        <v>400</v>
      </c>
      <c r="R10" s="26" t="n">
        <v>0.8</v>
      </c>
      <c r="S10" s="38"/>
      <c r="T10" s="122"/>
      <c r="U10" s="122" t="s">
        <v>139</v>
      </c>
      <c r="V10" s="125" t="s">
        <v>159</v>
      </c>
      <c r="W10" s="122"/>
      <c r="X10" s="38"/>
      <c r="Y10" s="38" t="s">
        <v>141</v>
      </c>
      <c r="Z10" s="38"/>
      <c r="AA10" s="29" t="s">
        <v>160</v>
      </c>
      <c r="AB10" s="18"/>
    </row>
    <row r="11" s="20" customFormat="true" ht="102" hidden="true" customHeight="false" outlineLevel="0" collapsed="false">
      <c r="A11" s="126" t="s">
        <v>161</v>
      </c>
      <c r="E11" s="39" t="s">
        <v>162</v>
      </c>
      <c r="F11" s="127"/>
      <c r="I11" s="31" t="s">
        <v>163</v>
      </c>
      <c r="L11" s="40" t="s">
        <v>152</v>
      </c>
      <c r="AA11" s="34" t="s">
        <v>164</v>
      </c>
    </row>
    <row r="12" customFormat="false" ht="12.75" hidden="true" customHeight="false" outlineLevel="0" collapsed="false"/>
    <row r="13" s="153" customFormat="true" ht="12.75" hidden="false" customHeight="true" outlineLevel="0" collapsed="false">
      <c r="A13" s="147"/>
      <c r="B13" s="147" t="s">
        <v>189</v>
      </c>
      <c r="C13" s="147"/>
      <c r="D13" s="147"/>
      <c r="E13" s="148" t="n">
        <v>155</v>
      </c>
      <c r="F13" s="149" t="s">
        <v>190</v>
      </c>
      <c r="G13" s="147"/>
      <c r="H13" s="147"/>
      <c r="I13" s="150" t="s">
        <v>191</v>
      </c>
      <c r="J13" s="147" t="s">
        <v>83</v>
      </c>
      <c r="K13" s="147" t="s">
        <v>84</v>
      </c>
      <c r="L13" s="151" t="s">
        <v>192</v>
      </c>
      <c r="M13" s="147"/>
      <c r="N13" s="147"/>
      <c r="O13" s="147"/>
      <c r="P13" s="147"/>
      <c r="Q13" s="147" t="n">
        <v>350</v>
      </c>
      <c r="R13" s="152" t="n">
        <v>0.8</v>
      </c>
      <c r="U13" s="147"/>
      <c r="X13" s="154" t="n">
        <v>55000</v>
      </c>
      <c r="Y13" s="147"/>
      <c r="AA13" s="155" t="s">
        <v>193</v>
      </c>
      <c r="AB13" s="147"/>
    </row>
    <row r="14" s="153" customFormat="true" ht="38.25" hidden="false" customHeight="false" outlineLevel="0" collapsed="false">
      <c r="A14" s="156" t="s">
        <v>80</v>
      </c>
      <c r="B14" s="147"/>
      <c r="C14" s="147"/>
      <c r="D14" s="147"/>
      <c r="E14" s="147"/>
      <c r="F14" s="147"/>
      <c r="G14" s="147"/>
      <c r="H14" s="147"/>
      <c r="I14" s="150"/>
      <c r="J14" s="147"/>
      <c r="K14" s="157"/>
      <c r="L14" s="151"/>
      <c r="M14" s="147"/>
      <c r="N14" s="147"/>
      <c r="O14" s="147"/>
      <c r="P14" s="147"/>
      <c r="Q14" s="147"/>
      <c r="X14" s="158"/>
      <c r="AA14" s="159" t="s">
        <v>194</v>
      </c>
    </row>
    <row r="15" s="153" customFormat="true" ht="50.25" hidden="false" customHeight="true" outlineLevel="0" collapsed="false">
      <c r="A15" s="160" t="s">
        <v>195</v>
      </c>
      <c r="B15" s="161"/>
      <c r="C15" s="147"/>
      <c r="D15" s="147"/>
      <c r="E15" s="147"/>
      <c r="F15" s="147"/>
      <c r="G15" s="147"/>
      <c r="H15" s="147"/>
      <c r="I15" s="150"/>
      <c r="J15" s="147"/>
      <c r="K15" s="147"/>
      <c r="L15" s="151" t="s">
        <v>196</v>
      </c>
      <c r="M15" s="147"/>
      <c r="N15" s="147"/>
      <c r="O15" s="147"/>
      <c r="P15" s="147"/>
      <c r="Q15" s="147"/>
      <c r="X15" s="162" t="s">
        <v>154</v>
      </c>
      <c r="AA15" s="149" t="s">
        <v>197</v>
      </c>
    </row>
    <row r="16" customFormat="false" ht="12.75" hidden="false" customHeight="false" outlineLevel="0" collapsed="false">
      <c r="L16" s="163"/>
    </row>
    <row r="17" s="166" customFormat="true" ht="12.75" hidden="false" customHeight="true" outlineLevel="0" collapsed="false">
      <c r="A17" s="164" t="s">
        <v>198</v>
      </c>
      <c r="B17" s="165" t="s">
        <v>199</v>
      </c>
      <c r="E17" s="167" t="n">
        <v>153</v>
      </c>
      <c r="F17" s="168" t="s">
        <v>200</v>
      </c>
      <c r="I17" s="169" t="n">
        <v>0.10195</v>
      </c>
      <c r="J17" s="165" t="s">
        <v>83</v>
      </c>
      <c r="L17" s="170" t="s">
        <v>201</v>
      </c>
      <c r="Q17" s="165" t="n">
        <v>150</v>
      </c>
      <c r="R17" s="171" t="n">
        <v>0.8</v>
      </c>
      <c r="U17" s="172" t="n">
        <v>8000</v>
      </c>
      <c r="X17" s="172" t="n">
        <v>60000</v>
      </c>
      <c r="Y17" s="173" t="s">
        <v>202</v>
      </c>
      <c r="AA17" s="168" t="s">
        <v>203</v>
      </c>
    </row>
    <row r="18" s="166" customFormat="true" ht="12.75" hidden="false" customHeight="false" outlineLevel="0" collapsed="false">
      <c r="E18" s="173" t="s">
        <v>204</v>
      </c>
      <c r="L18" s="170"/>
    </row>
    <row r="19" s="174" customFormat="true" ht="12.75" hidden="false" customHeight="false" outlineLevel="0" collapsed="false">
      <c r="L19" s="170" t="s">
        <v>196</v>
      </c>
    </row>
    <row r="20" s="166" customFormat="true" ht="25.5" hidden="false" customHeight="false" outlineLevel="0" collapsed="false">
      <c r="L20" s="170" t="s">
        <v>205</v>
      </c>
    </row>
    <row r="21" s="166" customFormat="true" ht="12.75" hidden="false" customHeight="false" outlineLevel="0" collapsed="false">
      <c r="L21" s="173" t="s">
        <v>206</v>
      </c>
    </row>
    <row r="23" s="177" customFormat="true" ht="25.5" hidden="false" customHeight="true" outlineLevel="0" collapsed="false">
      <c r="A23" s="175" t="s">
        <v>207</v>
      </c>
      <c r="B23" s="176" t="s">
        <v>208</v>
      </c>
      <c r="E23" s="178" t="n">
        <v>129</v>
      </c>
      <c r="F23" s="179" t="s">
        <v>190</v>
      </c>
      <c r="H23" s="180" t="n">
        <v>21.99</v>
      </c>
      <c r="I23" s="181" t="n">
        <v>0.10195</v>
      </c>
      <c r="J23" s="176" t="s">
        <v>83</v>
      </c>
      <c r="K23" s="182" t="s">
        <v>209</v>
      </c>
      <c r="L23" s="183" t="s">
        <v>210</v>
      </c>
      <c r="Q23" s="176"/>
      <c r="R23" s="184" t="n">
        <v>0.8</v>
      </c>
      <c r="U23" s="185"/>
      <c r="X23" s="185" t="n">
        <v>60000</v>
      </c>
      <c r="Y23" s="186" t="s">
        <v>202</v>
      </c>
      <c r="AA23" s="179" t="s">
        <v>211</v>
      </c>
    </row>
    <row r="24" s="177" customFormat="true" ht="38.25" hidden="false" customHeight="false" outlineLevel="0" collapsed="false">
      <c r="B24" s="176" t="s">
        <v>199</v>
      </c>
      <c r="E24" s="186"/>
      <c r="F24" s="186" t="s">
        <v>212</v>
      </c>
      <c r="K24" s="182" t="s">
        <v>213</v>
      </c>
      <c r="L24" s="183"/>
    </row>
    <row r="25" s="187" customFormat="true" ht="12.75" hidden="false" customHeight="false" outlineLevel="0" collapsed="false">
      <c r="L25" s="183" t="s">
        <v>214</v>
      </c>
    </row>
    <row r="26" s="177" customFormat="true" ht="25.5" hidden="false" customHeight="false" outlineLevel="0" collapsed="false">
      <c r="L26" s="183" t="s">
        <v>215</v>
      </c>
    </row>
    <row r="27" s="177" customFormat="true" ht="12.75" hidden="false" customHeight="false" outlineLevel="0" collapsed="false">
      <c r="L27" s="186" t="s">
        <v>216</v>
      </c>
    </row>
    <row r="29" s="166" customFormat="true" ht="12.75" hidden="false" customHeight="false" outlineLevel="0" collapsed="false">
      <c r="A29" s="173" t="s">
        <v>217</v>
      </c>
    </row>
    <row r="30" s="166" customFormat="true" ht="12.75" hidden="false" customHeight="false" outlineLevel="0" collapsed="false"/>
    <row r="31" s="166" customFormat="true" ht="12.75" hidden="false" customHeight="false" outlineLevel="0" collapsed="false">
      <c r="A31" s="188" t="s">
        <v>218</v>
      </c>
    </row>
  </sheetData>
  <mergeCells count="9">
    <mergeCell ref="A1:U1"/>
    <mergeCell ref="J3:K3"/>
    <mergeCell ref="I6:I8"/>
    <mergeCell ref="E7:E8"/>
    <mergeCell ref="K7:K8"/>
    <mergeCell ref="I13:I15"/>
    <mergeCell ref="L13:L14"/>
    <mergeCell ref="L17:L18"/>
    <mergeCell ref="L23:L24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3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92" customFormat="true" ht="38.25" hidden="true" customHeight="true" outlineLevel="0" collapsed="false">
      <c r="A6" s="82"/>
      <c r="B6" s="83"/>
      <c r="C6" s="82"/>
      <c r="D6" s="82"/>
      <c r="E6" s="84" t="n">
        <v>129</v>
      </c>
      <c r="F6" s="84" t="n">
        <v>89.25</v>
      </c>
      <c r="G6" s="85"/>
      <c r="H6" s="86" t="s">
        <v>135</v>
      </c>
      <c r="I6" s="87" t="s">
        <v>136</v>
      </c>
      <c r="J6" s="88" t="s">
        <v>137</v>
      </c>
      <c r="K6" s="88" t="s">
        <v>138</v>
      </c>
      <c r="L6" s="89" t="n">
        <v>0.0694444444444444</v>
      </c>
      <c r="M6" s="90"/>
      <c r="N6" s="90"/>
      <c r="O6" s="91"/>
      <c r="Q6" s="90"/>
      <c r="R6" s="93" t="n">
        <v>0.8</v>
      </c>
      <c r="S6" s="84"/>
      <c r="T6" s="94"/>
      <c r="U6" s="95" t="s">
        <v>139</v>
      </c>
      <c r="V6" s="96" t="s">
        <v>140</v>
      </c>
      <c r="W6" s="97"/>
      <c r="X6" s="90" t="n">
        <v>58000</v>
      </c>
      <c r="Y6" s="98" t="s">
        <v>141</v>
      </c>
      <c r="AA6" s="99" t="s">
        <v>142</v>
      </c>
    </row>
    <row r="7" s="92" customFormat="true" ht="51" hidden="true" customHeight="true" outlineLevel="0" collapsed="false">
      <c r="A7" s="82" t="s">
        <v>143</v>
      </c>
      <c r="B7" s="83" t="s">
        <v>144</v>
      </c>
      <c r="C7" s="82"/>
      <c r="D7" s="82"/>
      <c r="E7" s="100" t="s">
        <v>145</v>
      </c>
      <c r="F7" s="85" t="s">
        <v>146</v>
      </c>
      <c r="G7" s="85"/>
      <c r="H7" s="86"/>
      <c r="I7" s="87"/>
      <c r="J7" s="101"/>
      <c r="K7" s="102" t="s">
        <v>147</v>
      </c>
      <c r="L7" s="103" t="s">
        <v>148</v>
      </c>
      <c r="M7" s="90"/>
      <c r="N7" s="90"/>
      <c r="O7" s="91"/>
      <c r="P7" s="93"/>
      <c r="Q7" s="94"/>
      <c r="R7" s="90"/>
      <c r="S7" s="90"/>
      <c r="T7" s="91"/>
      <c r="U7" s="91"/>
      <c r="V7" s="104" t="s">
        <v>149</v>
      </c>
      <c r="W7" s="91"/>
      <c r="X7" s="90"/>
      <c r="Y7" s="90" t="s">
        <v>150</v>
      </c>
      <c r="AA7" s="105" t="s">
        <v>151</v>
      </c>
    </row>
    <row r="8" s="92" customFormat="true" ht="105" hidden="true" customHeight="true" outlineLevel="0" collapsed="false">
      <c r="A8" s="82"/>
      <c r="B8" s="82"/>
      <c r="C8" s="82"/>
      <c r="D8" s="82"/>
      <c r="E8" s="100"/>
      <c r="F8" s="85"/>
      <c r="G8" s="85"/>
      <c r="H8" s="86"/>
      <c r="I8" s="87"/>
      <c r="J8" s="101"/>
      <c r="K8" s="102"/>
      <c r="L8" s="103" t="s">
        <v>152</v>
      </c>
      <c r="M8" s="90"/>
      <c r="N8" s="90"/>
      <c r="O8" s="91"/>
      <c r="P8" s="93"/>
      <c r="Q8" s="94"/>
      <c r="R8" s="90"/>
      <c r="S8" s="90"/>
      <c r="T8" s="91"/>
      <c r="U8" s="91"/>
      <c r="V8" s="99" t="s">
        <v>153</v>
      </c>
      <c r="W8" s="91"/>
      <c r="X8" s="90"/>
      <c r="Y8" s="90"/>
      <c r="AA8" s="106" t="s">
        <v>154</v>
      </c>
    </row>
    <row r="9" customFormat="false" ht="12.75" hidden="true" customHeight="false" outlineLevel="0" collapsed="false">
      <c r="A9" s="107"/>
      <c r="B9" s="107"/>
      <c r="C9" s="107"/>
      <c r="D9" s="107"/>
      <c r="E9" s="6"/>
      <c r="F9" s="108"/>
      <c r="G9" s="108"/>
      <c r="H9" s="109"/>
      <c r="I9" s="110"/>
      <c r="J9" s="110"/>
      <c r="K9" s="111"/>
      <c r="L9" s="110"/>
      <c r="M9" s="112"/>
      <c r="N9" s="112"/>
      <c r="O9" s="113"/>
      <c r="P9" s="114"/>
      <c r="Q9" s="115"/>
      <c r="R9" s="112"/>
      <c r="S9" s="112"/>
      <c r="T9" s="113"/>
      <c r="U9" s="113"/>
      <c r="V9" s="116" t="s">
        <v>155</v>
      </c>
      <c r="W9" s="113"/>
      <c r="X9" s="112"/>
      <c r="Y9" s="112"/>
    </row>
    <row r="10" s="20" customFormat="true" ht="12.75" hidden="true" customHeight="false" outlineLevel="0" collapsed="false">
      <c r="A10" s="18"/>
      <c r="B10" s="18" t="s">
        <v>156</v>
      </c>
      <c r="C10" s="18"/>
      <c r="D10" s="18"/>
      <c r="E10" s="21" t="n">
        <v>125</v>
      </c>
      <c r="F10" s="117" t="s">
        <v>157</v>
      </c>
      <c r="G10" s="117"/>
      <c r="H10" s="118"/>
      <c r="I10" s="119" t="s">
        <v>158</v>
      </c>
      <c r="J10" s="119" t="s">
        <v>83</v>
      </c>
      <c r="K10" s="120" t="s">
        <v>84</v>
      </c>
      <c r="L10" s="121" t="n">
        <v>0.0694444444444444</v>
      </c>
      <c r="M10" s="38"/>
      <c r="N10" s="38"/>
      <c r="O10" s="122"/>
      <c r="P10" s="123"/>
      <c r="Q10" s="124" t="n">
        <v>400</v>
      </c>
      <c r="R10" s="26" t="n">
        <v>0.8</v>
      </c>
      <c r="S10" s="38"/>
      <c r="T10" s="122"/>
      <c r="U10" s="122" t="s">
        <v>139</v>
      </c>
      <c r="V10" s="125" t="s">
        <v>159</v>
      </c>
      <c r="W10" s="122"/>
      <c r="X10" s="38"/>
      <c r="Y10" s="38" t="s">
        <v>141</v>
      </c>
      <c r="Z10" s="38"/>
      <c r="AA10" s="29" t="s">
        <v>160</v>
      </c>
      <c r="AB10" s="18"/>
    </row>
    <row r="11" s="20" customFormat="true" ht="102" hidden="true" customHeight="false" outlineLevel="0" collapsed="false">
      <c r="A11" s="126" t="s">
        <v>161</v>
      </c>
      <c r="E11" s="39" t="s">
        <v>162</v>
      </c>
      <c r="F11" s="127"/>
      <c r="I11" s="31" t="s">
        <v>163</v>
      </c>
      <c r="L11" s="40" t="s">
        <v>152</v>
      </c>
      <c r="AA11" s="34" t="s">
        <v>164</v>
      </c>
    </row>
    <row r="12" customFormat="false" ht="12.75" hidden="true" customHeight="false" outlineLevel="0" collapsed="false"/>
    <row r="13" s="92" customFormat="true" ht="12.75" hidden="false" customHeight="true" outlineLevel="0" collapsed="false">
      <c r="A13" s="82"/>
      <c r="B13" s="82" t="s">
        <v>221</v>
      </c>
      <c r="C13" s="82"/>
      <c r="D13" s="82"/>
      <c r="E13" s="189" t="n">
        <v>149</v>
      </c>
      <c r="F13" s="130" t="s">
        <v>190</v>
      </c>
      <c r="G13" s="82"/>
      <c r="H13" s="82"/>
      <c r="I13" s="87" t="s">
        <v>222</v>
      </c>
      <c r="J13" s="82" t="s">
        <v>83</v>
      </c>
      <c r="K13" s="82" t="s">
        <v>84</v>
      </c>
      <c r="L13" s="190" t="s">
        <v>192</v>
      </c>
      <c r="M13" s="82"/>
      <c r="N13" s="82"/>
      <c r="O13" s="82"/>
      <c r="P13" s="82"/>
      <c r="Q13" s="82" t="n">
        <v>400</v>
      </c>
      <c r="R13" s="97" t="n">
        <v>0.8</v>
      </c>
      <c r="U13" s="82"/>
      <c r="X13" s="154" t="n">
        <v>75000</v>
      </c>
      <c r="Y13" s="82"/>
      <c r="AA13" s="99" t="s">
        <v>193</v>
      </c>
      <c r="AB13" s="82"/>
    </row>
    <row r="14" s="92" customFormat="true" ht="38.25" hidden="false" customHeight="false" outlineLevel="0" collapsed="false">
      <c r="A14" s="191" t="s">
        <v>80</v>
      </c>
      <c r="B14" s="147" t="s">
        <v>223</v>
      </c>
      <c r="C14" s="82"/>
      <c r="D14" s="82"/>
      <c r="E14" s="82"/>
      <c r="F14" s="82"/>
      <c r="G14" s="82"/>
      <c r="H14" s="82"/>
      <c r="I14" s="87"/>
      <c r="J14" s="82"/>
      <c r="K14" s="192"/>
      <c r="L14" s="190"/>
      <c r="M14" s="82"/>
      <c r="N14" s="82"/>
      <c r="O14" s="82"/>
      <c r="P14" s="82"/>
      <c r="Q14" s="82"/>
      <c r="X14" s="193" t="n">
        <v>55000</v>
      </c>
      <c r="AA14" s="105" t="s">
        <v>194</v>
      </c>
    </row>
    <row r="15" s="92" customFormat="true" ht="50.25" hidden="false" customHeight="true" outlineLevel="0" collapsed="false">
      <c r="A15" s="160" t="s">
        <v>224</v>
      </c>
      <c r="B15" s="160" t="s">
        <v>225</v>
      </c>
      <c r="C15" s="82"/>
      <c r="D15" s="82"/>
      <c r="E15" s="82"/>
      <c r="F15" s="82"/>
      <c r="G15" s="82"/>
      <c r="H15" s="82"/>
      <c r="I15" s="87"/>
      <c r="J15" s="82"/>
      <c r="K15" s="82"/>
      <c r="M15" s="82"/>
      <c r="N15" s="82"/>
      <c r="O15" s="82"/>
      <c r="P15" s="82"/>
      <c r="Q15" s="82"/>
      <c r="X15" s="106" t="s">
        <v>154</v>
      </c>
      <c r="AA15" s="130" t="s">
        <v>197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20" customFormat="true" ht="25.5" hidden="false" customHeight="true" outlineLevel="0" collapsed="false">
      <c r="A17" s="18" t="s">
        <v>226</v>
      </c>
      <c r="B17" s="18" t="s">
        <v>144</v>
      </c>
      <c r="C17" s="18"/>
      <c r="D17" s="18"/>
      <c r="E17" s="21" t="s">
        <v>227</v>
      </c>
      <c r="F17" s="194"/>
      <c r="G17" s="18"/>
      <c r="H17" s="18"/>
      <c r="I17" s="36" t="s">
        <v>228</v>
      </c>
      <c r="J17" s="195" t="s">
        <v>229</v>
      </c>
      <c r="K17" s="196" t="s">
        <v>230</v>
      </c>
      <c r="L17" s="37"/>
      <c r="M17" s="18"/>
      <c r="N17" s="26" t="n">
        <v>0.24</v>
      </c>
      <c r="O17" s="18"/>
      <c r="P17" s="18"/>
      <c r="Q17" s="18" t="n">
        <v>280</v>
      </c>
      <c r="R17" s="26"/>
      <c r="U17" s="31" t="s">
        <v>139</v>
      </c>
      <c r="X17" s="38" t="n">
        <v>178000</v>
      </c>
      <c r="AA17" s="197"/>
      <c r="AB17" s="29"/>
    </row>
    <row r="18" s="20" customFormat="true" ht="12.75" hidden="false" customHeight="false" outlineLevel="0" collapsed="false">
      <c r="B18" s="18"/>
      <c r="C18" s="18"/>
      <c r="D18" s="18"/>
      <c r="E18" s="21" t="s">
        <v>231</v>
      </c>
      <c r="F18" s="35"/>
      <c r="G18" s="18"/>
      <c r="H18" s="18"/>
      <c r="I18" s="198" t="n">
        <v>0.1341</v>
      </c>
      <c r="J18" s="195"/>
      <c r="K18" s="196"/>
      <c r="L18" s="40"/>
      <c r="M18" s="18"/>
      <c r="N18" s="41" t="s">
        <v>232</v>
      </c>
      <c r="O18" s="18"/>
      <c r="P18" s="18"/>
      <c r="Q18" s="18"/>
      <c r="X18" s="36" t="n">
        <v>0.22</v>
      </c>
      <c r="AA18" s="199"/>
      <c r="AB18" s="34"/>
    </row>
    <row r="19" s="20" customFormat="true" ht="12.75" hidden="false" customHeight="false" outlineLevel="0" collapsed="false">
      <c r="A19" s="42"/>
      <c r="B19" s="18"/>
      <c r="C19" s="18"/>
      <c r="D19" s="18"/>
      <c r="E19" s="18" t="s">
        <v>233</v>
      </c>
      <c r="F19" s="18"/>
      <c r="G19" s="18"/>
      <c r="H19" s="18"/>
      <c r="I19" s="18"/>
      <c r="J19" s="18"/>
      <c r="K19" s="18"/>
      <c r="L19" s="40"/>
      <c r="M19" s="18"/>
      <c r="N19" s="18"/>
      <c r="O19" s="18"/>
      <c r="P19" s="18"/>
      <c r="Q19" s="18"/>
      <c r="AA19" s="43"/>
      <c r="AB19" s="18"/>
    </row>
    <row r="20" s="20" customFormat="true" ht="12.75" hidden="false" customHeight="false" outlineLevel="0" collapsed="false">
      <c r="E20" s="18" t="s">
        <v>234</v>
      </c>
      <c r="L20" s="40"/>
      <c r="AA20" s="43"/>
      <c r="AB20" s="18"/>
    </row>
    <row r="22" s="92" customFormat="true" ht="12.75" hidden="false" customHeight="false" outlineLevel="0" collapsed="false">
      <c r="A22" s="82"/>
      <c r="B22" s="82" t="s">
        <v>156</v>
      </c>
      <c r="C22" s="82"/>
      <c r="D22" s="82"/>
      <c r="E22" s="189" t="n">
        <v>136</v>
      </c>
      <c r="F22" s="130" t="s">
        <v>235</v>
      </c>
      <c r="G22" s="82"/>
      <c r="H22" s="82"/>
      <c r="I22" s="200" t="n">
        <v>0.133</v>
      </c>
      <c r="J22" s="82" t="s">
        <v>83</v>
      </c>
      <c r="K22" s="82"/>
      <c r="L22" s="201" t="n">
        <v>0.0763888888888889</v>
      </c>
      <c r="M22" s="82"/>
      <c r="N22" s="82"/>
      <c r="O22" s="82"/>
      <c r="P22" s="82"/>
      <c r="Q22" s="82" t="n">
        <v>200</v>
      </c>
      <c r="R22" s="97"/>
      <c r="U22" s="82" t="s">
        <v>236</v>
      </c>
      <c r="X22" s="202"/>
      <c r="Y22" s="202" t="n">
        <v>12</v>
      </c>
      <c r="AA22" s="99"/>
      <c r="AB22" s="82"/>
    </row>
    <row r="23" s="92" customFormat="true" ht="16.5" hidden="false" customHeight="true" outlineLevel="0" collapsed="false">
      <c r="A23" s="191" t="s">
        <v>237</v>
      </c>
      <c r="B23" s="82" t="s">
        <v>238</v>
      </c>
      <c r="C23" s="82"/>
      <c r="D23" s="82"/>
      <c r="E23" s="82"/>
      <c r="F23" s="82"/>
      <c r="G23" s="82"/>
      <c r="H23" s="82"/>
      <c r="I23" s="200"/>
      <c r="J23" s="82"/>
      <c r="K23" s="192"/>
      <c r="L23" s="203" t="s">
        <v>239</v>
      </c>
      <c r="M23" s="82"/>
      <c r="N23" s="82"/>
      <c r="O23" s="82"/>
      <c r="P23" s="82"/>
      <c r="Q23" s="82"/>
      <c r="X23" s="82"/>
      <c r="AA23" s="105"/>
    </row>
    <row r="24" s="92" customFormat="true" ht="50.25" hidden="false" customHeight="true" outlineLevel="0" collapsed="false">
      <c r="A24" s="82"/>
      <c r="B24" s="82" t="s">
        <v>240</v>
      </c>
      <c r="C24" s="82"/>
      <c r="D24" s="82"/>
      <c r="E24" s="82"/>
      <c r="F24" s="82"/>
      <c r="G24" s="82"/>
      <c r="H24" s="82"/>
      <c r="I24" s="200"/>
      <c r="J24" s="82"/>
      <c r="K24" s="82"/>
      <c r="L24" s="106" t="s">
        <v>241</v>
      </c>
      <c r="M24" s="82"/>
      <c r="N24" s="82"/>
      <c r="O24" s="82"/>
      <c r="P24" s="82"/>
      <c r="Q24" s="82"/>
      <c r="AA24" s="130"/>
    </row>
    <row r="26" s="20" customFormat="true" ht="25.5" hidden="false" customHeight="true" outlineLevel="0" collapsed="false">
      <c r="A26" s="18" t="s">
        <v>242</v>
      </c>
      <c r="B26" s="18" t="s">
        <v>243</v>
      </c>
      <c r="C26" s="18"/>
      <c r="D26" s="18"/>
      <c r="E26" s="21" t="s">
        <v>244</v>
      </c>
      <c r="F26" s="35" t="s">
        <v>245</v>
      </c>
      <c r="G26" s="18"/>
      <c r="H26" s="18"/>
      <c r="I26" s="36"/>
      <c r="J26" s="204" t="s">
        <v>246</v>
      </c>
      <c r="K26" s="79"/>
      <c r="L26" s="205" t="s">
        <v>247</v>
      </c>
      <c r="M26" s="18"/>
      <c r="N26" s="26"/>
      <c r="O26" s="18"/>
      <c r="P26" s="18"/>
      <c r="Q26" s="18" t="n">
        <v>225</v>
      </c>
      <c r="R26" s="26"/>
      <c r="U26" s="31" t="s">
        <v>139</v>
      </c>
      <c r="X26" s="38" t="n">
        <v>25000</v>
      </c>
      <c r="Y26" s="206" t="n">
        <v>10</v>
      </c>
      <c r="AA26" s="197"/>
      <c r="AB26" s="29"/>
    </row>
    <row r="27" s="20" customFormat="true" ht="12.75" hidden="false" customHeight="false" outlineLevel="0" collapsed="false">
      <c r="A27" s="18" t="s">
        <v>248</v>
      </c>
      <c r="B27" s="18"/>
      <c r="C27" s="18"/>
      <c r="D27" s="18"/>
      <c r="E27" s="21" t="s">
        <v>249</v>
      </c>
      <c r="F27" s="35"/>
      <c r="G27" s="18"/>
      <c r="H27" s="18"/>
      <c r="I27" s="198" t="n">
        <v>0.1342</v>
      </c>
      <c r="J27" s="207"/>
      <c r="K27" s="208"/>
      <c r="L27" s="209"/>
      <c r="M27" s="18"/>
      <c r="N27" s="41"/>
      <c r="O27" s="18"/>
      <c r="P27" s="18"/>
      <c r="Q27" s="18"/>
      <c r="X27" s="36" t="n">
        <v>0.22</v>
      </c>
      <c r="AA27" s="199"/>
      <c r="AB27" s="34"/>
    </row>
    <row r="28" s="20" customFormat="true" ht="12.75" hidden="false" customHeight="false" outlineLevel="0" collapsed="false">
      <c r="A28" s="42"/>
      <c r="B28" s="18"/>
      <c r="C28" s="18"/>
      <c r="D28" s="18"/>
      <c r="E28" s="18" t="s">
        <v>250</v>
      </c>
      <c r="F28" s="18"/>
      <c r="G28" s="18"/>
      <c r="H28" s="18"/>
      <c r="I28" s="18"/>
      <c r="J28" s="210"/>
      <c r="K28" s="18"/>
      <c r="L28" s="40" t="s">
        <v>251</v>
      </c>
      <c r="M28" s="18"/>
      <c r="N28" s="18"/>
      <c r="O28" s="18"/>
      <c r="P28" s="18"/>
      <c r="Q28" s="18"/>
      <c r="AA28" s="43"/>
      <c r="AB28" s="18"/>
    </row>
    <row r="29" s="20" customFormat="true" ht="33" hidden="false" customHeight="true" outlineLevel="0" collapsed="false">
      <c r="E29" s="18"/>
      <c r="J29" s="210"/>
      <c r="L29" s="40"/>
      <c r="AA29" s="43"/>
      <c r="AB29" s="18"/>
    </row>
    <row r="31" s="92" customFormat="true" ht="12.75" hidden="false" customHeight="true" outlineLevel="0" collapsed="false">
      <c r="A31" s="82"/>
      <c r="B31" s="82" t="s">
        <v>240</v>
      </c>
      <c r="C31" s="82"/>
      <c r="D31" s="82"/>
      <c r="E31" s="189" t="n">
        <v>310</v>
      </c>
      <c r="F31" s="130" t="s">
        <v>252</v>
      </c>
      <c r="G31" s="82"/>
      <c r="H31" s="82"/>
      <c r="I31" s="200" t="n">
        <v>0.13962</v>
      </c>
      <c r="J31" s="82" t="s">
        <v>83</v>
      </c>
      <c r="K31" s="82"/>
      <c r="L31" s="201" t="n">
        <v>0.0763888888888889</v>
      </c>
      <c r="M31" s="82"/>
      <c r="N31" s="82"/>
      <c r="O31" s="82"/>
      <c r="P31" s="82"/>
      <c r="Q31" s="82" t="n">
        <v>225</v>
      </c>
      <c r="R31" s="97" t="n">
        <v>0.8</v>
      </c>
      <c r="U31" s="102" t="s">
        <v>139</v>
      </c>
      <c r="X31" s="202" t="n">
        <v>125000</v>
      </c>
      <c r="Y31" s="202"/>
      <c r="AA31" s="99" t="s">
        <v>253</v>
      </c>
      <c r="AB31" s="82"/>
    </row>
    <row r="32" s="92" customFormat="true" ht="42" hidden="false" customHeight="true" outlineLevel="0" collapsed="false">
      <c r="A32" s="191" t="s">
        <v>254</v>
      </c>
      <c r="B32" s="82"/>
      <c r="C32" s="82"/>
      <c r="D32" s="82"/>
      <c r="E32" s="102" t="s">
        <v>255</v>
      </c>
      <c r="F32" s="82"/>
      <c r="G32" s="82"/>
      <c r="H32" s="82"/>
      <c r="I32" s="200"/>
      <c r="J32" s="82"/>
      <c r="K32" s="192"/>
      <c r="L32" s="203" t="s">
        <v>256</v>
      </c>
      <c r="M32" s="82"/>
      <c r="N32" s="82"/>
      <c r="O32" s="82"/>
      <c r="P32" s="82"/>
      <c r="Q32" s="82"/>
      <c r="U32" s="102"/>
      <c r="X32" s="211" t="n">
        <v>0.23</v>
      </c>
      <c r="AA32" s="212" t="s">
        <v>257</v>
      </c>
    </row>
    <row r="33" s="92" customFormat="true" ht="50.25" hidden="false" customHeight="true" outlineLevel="0" collapsed="false">
      <c r="A33" s="82"/>
      <c r="B33" s="82"/>
      <c r="C33" s="82"/>
      <c r="D33" s="82"/>
      <c r="E33" s="102"/>
      <c r="F33" s="82"/>
      <c r="G33" s="82"/>
      <c r="H33" s="82"/>
      <c r="I33" s="200"/>
      <c r="J33" s="82"/>
      <c r="K33" s="82"/>
      <c r="L33" s="192" t="s">
        <v>258</v>
      </c>
      <c r="M33" s="82"/>
      <c r="N33" s="82"/>
      <c r="O33" s="82"/>
      <c r="P33" s="82"/>
      <c r="Q33" s="82"/>
      <c r="X33" s="213" t="s">
        <v>259</v>
      </c>
      <c r="AA33" s="212"/>
    </row>
    <row r="35" s="20" customFormat="true" ht="25.5" hidden="false" customHeight="true" outlineLevel="0" collapsed="false">
      <c r="A35" s="18" t="s">
        <v>260</v>
      </c>
      <c r="B35" s="18" t="s">
        <v>240</v>
      </c>
      <c r="C35" s="18"/>
      <c r="D35" s="18"/>
      <c r="E35" s="214" t="n">
        <v>299</v>
      </c>
      <c r="F35" s="35" t="s">
        <v>261</v>
      </c>
      <c r="G35" s="18"/>
      <c r="H35" s="18"/>
      <c r="I35" s="198" t="n">
        <v>0.13417</v>
      </c>
      <c r="J35" s="215" t="s">
        <v>83</v>
      </c>
      <c r="K35" s="79" t="s">
        <v>84</v>
      </c>
      <c r="L35" s="205" t="s">
        <v>104</v>
      </c>
      <c r="M35" s="18"/>
      <c r="N35" s="26" t="n">
        <v>0.24</v>
      </c>
      <c r="O35" s="18"/>
      <c r="P35" s="18"/>
      <c r="Q35" s="18" t="n">
        <v>225</v>
      </c>
      <c r="R35" s="26"/>
      <c r="U35" s="31" t="s">
        <v>139</v>
      </c>
      <c r="X35" s="38" t="n">
        <v>30000</v>
      </c>
      <c r="Y35" s="206" t="s">
        <v>262</v>
      </c>
      <c r="AA35" s="197"/>
      <c r="AB35" s="29"/>
    </row>
    <row r="36" s="20" customFormat="true" ht="12.75" hidden="false" customHeight="false" outlineLevel="0" collapsed="false">
      <c r="A36" s="18"/>
      <c r="B36" s="18" t="s">
        <v>263</v>
      </c>
      <c r="C36" s="18"/>
      <c r="D36" s="18"/>
      <c r="E36" s="214" t="n">
        <v>209</v>
      </c>
      <c r="F36" s="35" t="s">
        <v>264</v>
      </c>
      <c r="G36" s="18"/>
      <c r="H36" s="18"/>
      <c r="I36" s="198"/>
      <c r="L36" s="40" t="s">
        <v>251</v>
      </c>
      <c r="M36" s="18"/>
      <c r="N36" s="41"/>
      <c r="O36" s="18"/>
      <c r="P36" s="18"/>
      <c r="Q36" s="18"/>
      <c r="X36" s="36"/>
      <c r="AA36" s="199"/>
      <c r="AB36" s="34"/>
    </row>
    <row r="37" s="20" customFormat="true" ht="12.75" hidden="false" customHeight="false" outlineLevel="0" collapsed="false">
      <c r="A37" s="42"/>
      <c r="B37" s="18"/>
      <c r="C37" s="18"/>
      <c r="D37" s="18"/>
      <c r="E37" s="18"/>
      <c r="F37" s="18"/>
      <c r="G37" s="18"/>
      <c r="H37" s="18"/>
      <c r="I37" s="18"/>
      <c r="K37" s="18"/>
      <c r="L37" s="40" t="s">
        <v>265</v>
      </c>
      <c r="M37" s="18"/>
      <c r="N37" s="18"/>
      <c r="O37" s="18"/>
      <c r="P37" s="18"/>
      <c r="Q37" s="18"/>
      <c r="AA37" s="43"/>
      <c r="AB37" s="18"/>
    </row>
    <row r="38" s="20" customFormat="true" ht="33" hidden="false" customHeight="true" outlineLevel="0" collapsed="false">
      <c r="E38" s="18"/>
      <c r="L38" s="40" t="s">
        <v>266</v>
      </c>
      <c r="AA38" s="43"/>
      <c r="AB38" s="18"/>
    </row>
    <row r="39" customFormat="false" ht="12.75" hidden="false" customHeight="false" outlineLevel="0" collapsed="false">
      <c r="L39" s="145"/>
    </row>
    <row r="40" s="92" customFormat="true" ht="12.75" hidden="false" customHeight="true" outlineLevel="0" collapsed="false">
      <c r="A40" s="191" t="s">
        <v>267</v>
      </c>
      <c r="B40" s="82" t="s">
        <v>156</v>
      </c>
      <c r="L40" s="216"/>
      <c r="U40" s="102" t="s">
        <v>268</v>
      </c>
      <c r="X40" s="202" t="s">
        <v>269</v>
      </c>
      <c r="AA40" s="99" t="s">
        <v>270</v>
      </c>
    </row>
    <row r="41" s="92" customFormat="true" ht="38.25" hidden="false" customHeight="true" outlineLevel="0" collapsed="false">
      <c r="A41" s="191" t="s">
        <v>271</v>
      </c>
      <c r="B41" s="82" t="s">
        <v>272</v>
      </c>
      <c r="E41" s="217" t="s">
        <v>273</v>
      </c>
      <c r="F41" s="218" t="s">
        <v>274</v>
      </c>
      <c r="I41" s="219" t="s">
        <v>275</v>
      </c>
      <c r="L41" s="220" t="s">
        <v>276</v>
      </c>
      <c r="Q41" s="82" t="n">
        <v>150</v>
      </c>
      <c r="U41" s="102"/>
      <c r="Y41" s="202" t="n">
        <v>15</v>
      </c>
      <c r="AA41" s="212" t="s">
        <v>277</v>
      </c>
    </row>
    <row r="42" s="92" customFormat="true" ht="25.5" hidden="false" customHeight="false" outlineLevel="0" collapsed="false">
      <c r="A42" s="191" t="s">
        <v>278</v>
      </c>
      <c r="E42" s="96" t="n">
        <v>145</v>
      </c>
      <c r="F42" s="221"/>
      <c r="I42" s="222" t="n">
        <v>0.13195</v>
      </c>
      <c r="L42" s="223" t="s">
        <v>279</v>
      </c>
      <c r="Q42" s="82" t="n">
        <v>50</v>
      </c>
      <c r="R42" s="97" t="n">
        <v>0.8</v>
      </c>
      <c r="U42" s="102"/>
      <c r="X42" s="224" t="s">
        <v>280</v>
      </c>
      <c r="Y42" s="202" t="s">
        <v>281</v>
      </c>
      <c r="AA42" s="212"/>
    </row>
    <row r="43" s="92" customFormat="true" ht="38.25" hidden="false" customHeight="false" outlineLevel="0" collapsed="false">
      <c r="A43" s="191" t="s">
        <v>282</v>
      </c>
      <c r="B43" s="82" t="s">
        <v>283</v>
      </c>
      <c r="E43" s="96" t="n">
        <v>145</v>
      </c>
      <c r="F43" s="130" t="s">
        <v>284</v>
      </c>
      <c r="I43" s="222" t="n">
        <v>0.133</v>
      </c>
      <c r="J43" s="82" t="s">
        <v>83</v>
      </c>
      <c r="L43" s="201" t="s">
        <v>285</v>
      </c>
      <c r="Q43" s="82" t="n">
        <v>200</v>
      </c>
      <c r="R43" s="97" t="n">
        <v>0.8</v>
      </c>
      <c r="U43" s="102"/>
      <c r="X43" s="213" t="s">
        <v>286</v>
      </c>
      <c r="Y43" s="202" t="n">
        <v>12</v>
      </c>
      <c r="AA43" s="105" t="s">
        <v>287</v>
      </c>
    </row>
    <row r="44" s="92" customFormat="true" ht="12.75" hidden="false" customHeight="false" outlineLevel="0" collapsed="false">
      <c r="A44" s="146" t="s">
        <v>187</v>
      </c>
      <c r="B44" s="82"/>
      <c r="E44" s="96"/>
      <c r="F44" s="130"/>
      <c r="I44" s="222"/>
      <c r="J44" s="82"/>
      <c r="L44" s="201"/>
      <c r="Q44" s="82"/>
      <c r="R44" s="97"/>
      <c r="X44" s="213"/>
      <c r="Y44" s="202"/>
      <c r="AA44" s="105"/>
    </row>
    <row r="45" customFormat="false" ht="12.75" hidden="false" customHeight="false" outlineLevel="0" collapsed="false">
      <c r="I45" s="225"/>
      <c r="L45" s="226"/>
    </row>
    <row r="46" s="20" customFormat="true" ht="25.5" hidden="false" customHeight="false" outlineLevel="0" collapsed="false">
      <c r="A46" s="18" t="s">
        <v>288</v>
      </c>
      <c r="B46" s="18" t="s">
        <v>238</v>
      </c>
      <c r="E46" s="21" t="s">
        <v>289</v>
      </c>
      <c r="F46" s="35" t="s">
        <v>290</v>
      </c>
      <c r="I46" s="227"/>
      <c r="J46" s="215" t="s">
        <v>291</v>
      </c>
      <c r="K46" s="215" t="s">
        <v>292</v>
      </c>
      <c r="L46" s="39" t="s">
        <v>293</v>
      </c>
      <c r="N46" s="26" t="n">
        <v>0.23</v>
      </c>
      <c r="Q46" s="18" t="n">
        <v>225</v>
      </c>
      <c r="U46" s="31" t="s">
        <v>139</v>
      </c>
      <c r="X46" s="38" t="n">
        <v>35000</v>
      </c>
      <c r="Y46" s="206" t="s">
        <v>294</v>
      </c>
    </row>
    <row r="47" s="20" customFormat="true" ht="38.25" hidden="false" customHeight="false" outlineLevel="0" collapsed="false">
      <c r="A47" s="39" t="s">
        <v>295</v>
      </c>
      <c r="B47" s="126" t="s">
        <v>156</v>
      </c>
      <c r="E47" s="228" t="s">
        <v>296</v>
      </c>
      <c r="I47" s="229" t="s">
        <v>297</v>
      </c>
      <c r="L47" s="40" t="s">
        <v>298</v>
      </c>
      <c r="N47" s="229" t="s">
        <v>299</v>
      </c>
      <c r="U47" s="31" t="s">
        <v>300</v>
      </c>
      <c r="Y47" s="206" t="s">
        <v>301</v>
      </c>
    </row>
    <row r="48" s="20" customFormat="true" ht="12.75" hidden="false" customHeight="false" outlineLevel="0" collapsed="false">
      <c r="A48" s="146" t="s">
        <v>187</v>
      </c>
      <c r="B48" s="18" t="s">
        <v>240</v>
      </c>
      <c r="E48" s="18" t="s">
        <v>302</v>
      </c>
      <c r="L48" s="40" t="s">
        <v>303</v>
      </c>
    </row>
    <row r="49" s="20" customFormat="true" ht="12.75" hidden="false" customHeight="false" outlineLevel="0" collapsed="false">
      <c r="E49" s="18" t="s">
        <v>304</v>
      </c>
      <c r="L49" s="40"/>
    </row>
    <row r="50" customFormat="false" ht="12.75" hidden="false" customHeight="false" outlineLevel="0" collapsed="false">
      <c r="L50" s="145"/>
    </row>
    <row r="51" customFormat="false" ht="12.75" hidden="false" customHeight="false" outlineLevel="0" collapsed="false">
      <c r="L51" s="145"/>
    </row>
    <row r="52" customFormat="false" ht="12.75" hidden="false" customHeight="false" outlineLevel="0" collapsed="false">
      <c r="L52" s="145"/>
    </row>
    <row r="53" customFormat="false" ht="12.75" hidden="false" customHeight="false" outlineLevel="0" collapsed="false">
      <c r="L53" s="145"/>
    </row>
    <row r="54" customFormat="false" ht="12.75" hidden="false" customHeight="false" outlineLevel="0" collapsed="false">
      <c r="L54" s="145"/>
    </row>
    <row r="55" customFormat="false" ht="12.75" hidden="false" customHeight="false" outlineLevel="0" collapsed="false">
      <c r="L55" s="145"/>
    </row>
    <row r="56" customFormat="false" ht="12.75" hidden="false" customHeight="false" outlineLevel="0" collapsed="false">
      <c r="L56" s="145"/>
    </row>
    <row r="57" customFormat="false" ht="12.75" hidden="false" customHeight="false" outlineLevel="0" collapsed="false">
      <c r="L57" s="145"/>
    </row>
    <row r="58" customFormat="false" ht="12.75" hidden="false" customHeight="false" outlineLevel="0" collapsed="false">
      <c r="L58" s="145"/>
    </row>
    <row r="59" customFormat="false" ht="12.75" hidden="false" customHeight="false" outlineLevel="0" collapsed="false">
      <c r="L59" s="145"/>
    </row>
    <row r="60" customFormat="false" ht="12.75" hidden="false" customHeight="false" outlineLevel="0" collapsed="false">
      <c r="L60" s="145"/>
    </row>
    <row r="61" customFormat="false" ht="12.75" hidden="false" customHeight="false" outlineLevel="0" collapsed="false">
      <c r="L61" s="145"/>
    </row>
    <row r="62" customFormat="false" ht="12.75" hidden="false" customHeight="false" outlineLevel="0" collapsed="false">
      <c r="L62" s="145"/>
    </row>
    <row r="67" customFormat="false" ht="12.75" hidden="false" customHeight="false" outlineLevel="0" collapsed="false">
      <c r="A67" s="146" t="s">
        <v>187</v>
      </c>
    </row>
  </sheetData>
  <mergeCells count="16">
    <mergeCell ref="A1:U1"/>
    <mergeCell ref="J3:K3"/>
    <mergeCell ref="I6:I8"/>
    <mergeCell ref="E7:E8"/>
    <mergeCell ref="K7:K8"/>
    <mergeCell ref="I13:I15"/>
    <mergeCell ref="L13:L14"/>
    <mergeCell ref="J17:J18"/>
    <mergeCell ref="K17:K18"/>
    <mergeCell ref="I22:I24"/>
    <mergeCell ref="I31:I33"/>
    <mergeCell ref="U31:U32"/>
    <mergeCell ref="E32:E33"/>
    <mergeCell ref="AA32:AA33"/>
    <mergeCell ref="U40:U43"/>
    <mergeCell ref="AA41:AA42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0" activeCellId="0" sqref="A7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3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92" customFormat="true" ht="51" hidden="false" customHeight="false" outlineLevel="0" collapsed="false">
      <c r="A6" s="82" t="s">
        <v>305</v>
      </c>
      <c r="B6" s="83" t="s">
        <v>306</v>
      </c>
      <c r="C6" s="82"/>
      <c r="D6" s="82"/>
      <c r="E6" s="84" t="n">
        <v>155</v>
      </c>
      <c r="F6" s="84" t="n">
        <v>95</v>
      </c>
      <c r="G6" s="85" t="n">
        <v>0.12</v>
      </c>
      <c r="H6" s="86" t="s">
        <v>135</v>
      </c>
      <c r="J6" s="88" t="s">
        <v>307</v>
      </c>
      <c r="K6" s="88" t="s">
        <v>308</v>
      </c>
      <c r="L6" s="89" t="n">
        <v>0.0763888888888889</v>
      </c>
      <c r="M6" s="90"/>
      <c r="N6" s="90"/>
      <c r="O6" s="91"/>
      <c r="Q6" s="90"/>
      <c r="R6" s="93" t="n">
        <v>0.8</v>
      </c>
      <c r="S6" s="84"/>
      <c r="T6" s="94"/>
      <c r="U6" s="95" t="s">
        <v>139</v>
      </c>
      <c r="V6" s="96" t="s">
        <v>140</v>
      </c>
      <c r="W6" s="97"/>
      <c r="X6" s="90" t="n">
        <v>185000</v>
      </c>
      <c r="Y6" s="94"/>
    </row>
    <row r="7" s="92" customFormat="true" ht="38.25" hidden="false" customHeight="false" outlineLevel="0" collapsed="false">
      <c r="A7" s="82"/>
      <c r="B7" s="83" t="s">
        <v>309</v>
      </c>
      <c r="C7" s="82"/>
      <c r="D7" s="82"/>
      <c r="E7" s="84"/>
      <c r="F7" s="85" t="s">
        <v>310</v>
      </c>
      <c r="G7" s="85"/>
      <c r="H7" s="86"/>
      <c r="I7" s="101"/>
      <c r="J7" s="101"/>
      <c r="L7" s="103" t="s">
        <v>311</v>
      </c>
      <c r="M7" s="90"/>
      <c r="N7" s="90"/>
      <c r="O7" s="91"/>
      <c r="P7" s="93"/>
      <c r="Q7" s="94"/>
      <c r="R7" s="90"/>
      <c r="S7" s="90"/>
      <c r="T7" s="91"/>
      <c r="U7" s="91"/>
      <c r="V7" s="104" t="s">
        <v>149</v>
      </c>
      <c r="W7" s="91"/>
      <c r="X7" s="90"/>
      <c r="Y7" s="90"/>
    </row>
    <row r="8" s="92" customFormat="true" ht="38.25" hidden="false" customHeight="false" outlineLevel="0" collapsed="false">
      <c r="A8" s="82"/>
      <c r="B8" s="82" t="s">
        <v>312</v>
      </c>
      <c r="C8" s="82"/>
      <c r="D8" s="82"/>
      <c r="E8" s="84"/>
      <c r="F8" s="85"/>
      <c r="G8" s="85"/>
      <c r="H8" s="86"/>
      <c r="I8" s="101"/>
      <c r="J8" s="101"/>
      <c r="K8" s="230"/>
      <c r="L8" s="103" t="s">
        <v>313</v>
      </c>
      <c r="M8" s="90"/>
      <c r="N8" s="90"/>
      <c r="O8" s="91"/>
      <c r="P8" s="93"/>
      <c r="Q8" s="94"/>
      <c r="R8" s="90"/>
      <c r="S8" s="90"/>
      <c r="T8" s="91"/>
      <c r="U8" s="91"/>
      <c r="V8" s="99" t="s">
        <v>153</v>
      </c>
      <c r="W8" s="91"/>
      <c r="X8" s="90"/>
      <c r="Y8" s="90"/>
    </row>
    <row r="9" customFormat="false" ht="12.75" hidden="false" customHeight="false" outlineLevel="0" collapsed="false">
      <c r="A9" s="107"/>
      <c r="B9" s="107"/>
      <c r="C9" s="107"/>
      <c r="D9" s="107"/>
      <c r="E9" s="6"/>
      <c r="F9" s="108"/>
      <c r="G9" s="108"/>
      <c r="H9" s="109"/>
      <c r="I9" s="110"/>
      <c r="J9" s="110"/>
      <c r="K9" s="111"/>
      <c r="L9" s="110"/>
      <c r="M9" s="112"/>
      <c r="N9" s="112"/>
      <c r="O9" s="113"/>
      <c r="P9" s="114"/>
      <c r="Q9" s="115"/>
      <c r="R9" s="112"/>
      <c r="S9" s="112"/>
      <c r="T9" s="113"/>
      <c r="U9" s="113"/>
      <c r="V9" s="116" t="s">
        <v>155</v>
      </c>
      <c r="W9" s="113"/>
      <c r="X9" s="112"/>
      <c r="Y9" s="112"/>
    </row>
    <row r="10" s="20" customFormat="true" ht="12.75" hidden="false" customHeight="false" outlineLevel="0" collapsed="false">
      <c r="A10" s="18" t="s">
        <v>314</v>
      </c>
      <c r="B10" s="18" t="s">
        <v>312</v>
      </c>
      <c r="C10" s="18"/>
      <c r="D10" s="18"/>
      <c r="E10" s="21" t="n">
        <v>128</v>
      </c>
      <c r="F10" s="117" t="s">
        <v>315</v>
      </c>
      <c r="G10" s="117"/>
      <c r="H10" s="118"/>
      <c r="I10" s="119"/>
      <c r="J10" s="119" t="s">
        <v>83</v>
      </c>
      <c r="K10" s="120" t="s">
        <v>84</v>
      </c>
      <c r="L10" s="119" t="s">
        <v>316</v>
      </c>
      <c r="M10" s="38"/>
      <c r="N10" s="38"/>
      <c r="O10" s="122"/>
      <c r="P10" s="123"/>
      <c r="Q10" s="124" t="n">
        <v>300</v>
      </c>
      <c r="R10" s="26" t="n">
        <v>0.8</v>
      </c>
      <c r="S10" s="38"/>
      <c r="T10" s="122"/>
      <c r="U10" s="122" t="s">
        <v>100</v>
      </c>
      <c r="V10" s="125" t="s">
        <v>159</v>
      </c>
      <c r="W10" s="122"/>
      <c r="X10" s="38"/>
      <c r="Y10" s="38" t="n">
        <v>12</v>
      </c>
      <c r="Z10" s="38"/>
      <c r="AA10" s="29" t="s">
        <v>317</v>
      </c>
      <c r="AB10" s="18" t="s">
        <v>318</v>
      </c>
    </row>
    <row r="11" s="20" customFormat="true" ht="51" hidden="false" customHeight="false" outlineLevel="0" collapsed="false">
      <c r="F11" s="127" t="s">
        <v>319</v>
      </c>
      <c r="L11" s="40" t="s">
        <v>91</v>
      </c>
      <c r="AA11" s="34" t="s">
        <v>320</v>
      </c>
    </row>
    <row r="13" s="92" customFormat="true" ht="12.75" hidden="false" customHeight="false" outlineLevel="0" collapsed="false">
      <c r="A13" s="82" t="s">
        <v>321</v>
      </c>
      <c r="B13" s="82" t="s">
        <v>322</v>
      </c>
      <c r="C13" s="82"/>
      <c r="D13" s="82"/>
      <c r="E13" s="84" t="n">
        <v>149</v>
      </c>
      <c r="F13" s="130" t="s">
        <v>323</v>
      </c>
      <c r="G13" s="82"/>
      <c r="H13" s="82"/>
      <c r="I13" s="82"/>
      <c r="J13" s="82" t="s">
        <v>83</v>
      </c>
      <c r="K13" s="82" t="s">
        <v>84</v>
      </c>
      <c r="L13" s="101" t="s">
        <v>316</v>
      </c>
      <c r="M13" s="82"/>
      <c r="N13" s="82"/>
      <c r="O13" s="82"/>
      <c r="P13" s="82"/>
      <c r="Q13" s="82" t="n">
        <v>400</v>
      </c>
      <c r="R13" s="97" t="n">
        <v>0.8</v>
      </c>
      <c r="U13" s="82" t="s">
        <v>171</v>
      </c>
      <c r="Y13" s="82" t="s">
        <v>324</v>
      </c>
      <c r="AA13" s="99" t="s">
        <v>325</v>
      </c>
      <c r="AB13" s="82" t="s">
        <v>326</v>
      </c>
    </row>
    <row r="14" s="92" customFormat="true" ht="51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192" t="s">
        <v>327</v>
      </c>
      <c r="L14" s="106" t="s">
        <v>328</v>
      </c>
      <c r="M14" s="82"/>
      <c r="N14" s="82"/>
      <c r="O14" s="82"/>
      <c r="P14" s="82"/>
      <c r="Q14" s="82"/>
      <c r="AA14" s="105" t="s">
        <v>329</v>
      </c>
    </row>
    <row r="15" s="92" customFormat="tru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M15" s="82"/>
      <c r="N15" s="82"/>
      <c r="O15" s="82"/>
      <c r="P15" s="82"/>
      <c r="Q15" s="82"/>
      <c r="AA15" s="130" t="s">
        <v>33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20" customFormat="true" ht="51" hidden="false" customHeight="false" outlineLevel="0" collapsed="false">
      <c r="A17" s="18" t="s">
        <v>80</v>
      </c>
      <c r="B17" s="18" t="s">
        <v>331</v>
      </c>
      <c r="C17" s="18"/>
      <c r="D17" s="18"/>
      <c r="E17" s="28" t="n">
        <v>147</v>
      </c>
      <c r="F17" s="194" t="s">
        <v>332</v>
      </c>
      <c r="G17" s="18"/>
      <c r="H17" s="18"/>
      <c r="I17" s="36" t="n">
        <v>0.17</v>
      </c>
      <c r="J17" s="35" t="s">
        <v>83</v>
      </c>
      <c r="K17" s="18" t="s">
        <v>84</v>
      </c>
      <c r="L17" s="37" t="n">
        <v>0.0763888888888889</v>
      </c>
      <c r="M17" s="18"/>
      <c r="N17" s="26" t="n">
        <v>0.24</v>
      </c>
      <c r="O17" s="18"/>
      <c r="P17" s="18"/>
      <c r="Q17" s="18" t="n">
        <v>400</v>
      </c>
      <c r="R17" s="26" t="n">
        <v>0.8</v>
      </c>
      <c r="U17" s="31" t="s">
        <v>333</v>
      </c>
      <c r="X17" s="38" t="n">
        <v>75000</v>
      </c>
      <c r="AA17" s="197" t="s">
        <v>173</v>
      </c>
      <c r="AB17" s="29" t="s">
        <v>160</v>
      </c>
    </row>
    <row r="18" s="20" customFormat="true" ht="38.25" hidden="false" customHeight="false" outlineLevel="0" collapsed="false">
      <c r="B18" s="18"/>
      <c r="C18" s="18"/>
      <c r="D18" s="18"/>
      <c r="E18" s="21" t="n">
        <v>152</v>
      </c>
      <c r="F18" s="35" t="s">
        <v>334</v>
      </c>
      <c r="G18" s="18"/>
      <c r="H18" s="18"/>
      <c r="I18" s="39" t="s">
        <v>335</v>
      </c>
      <c r="J18" s="18"/>
      <c r="K18" s="32" t="s">
        <v>87</v>
      </c>
      <c r="L18" s="40" t="s">
        <v>88</v>
      </c>
      <c r="M18" s="18"/>
      <c r="N18" s="41" t="s">
        <v>232</v>
      </c>
      <c r="O18" s="18"/>
      <c r="P18" s="18"/>
      <c r="Q18" s="18"/>
      <c r="AA18" s="199" t="s">
        <v>336</v>
      </c>
      <c r="AB18" s="34" t="s">
        <v>337</v>
      </c>
    </row>
    <row r="19" s="20" customFormat="true" ht="12.75" hidden="false" customHeight="false" outlineLevel="0" collapsed="false">
      <c r="A19" s="42" t="s">
        <v>33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0" t="s">
        <v>89</v>
      </c>
      <c r="M19" s="18"/>
      <c r="N19" s="18"/>
      <c r="O19" s="18"/>
      <c r="P19" s="18"/>
      <c r="Q19" s="18"/>
      <c r="AA19" s="43" t="s">
        <v>339</v>
      </c>
      <c r="AB19" s="18" t="s">
        <v>340</v>
      </c>
    </row>
    <row r="20" s="20" customFormat="true" ht="12.75" hidden="false" customHeight="false" outlineLevel="0" collapsed="false">
      <c r="L20" s="40" t="s">
        <v>91</v>
      </c>
      <c r="AA20" s="43" t="s">
        <v>341</v>
      </c>
      <c r="AB20" s="18" t="s">
        <v>341</v>
      </c>
    </row>
    <row r="22" s="92" customFormat="true" ht="12.75" hidden="false" customHeight="false" outlineLevel="0" collapsed="false">
      <c r="A22" s="147" t="s">
        <v>342</v>
      </c>
      <c r="B22" s="147" t="s">
        <v>312</v>
      </c>
      <c r="C22" s="147"/>
      <c r="D22" s="147"/>
      <c r="E22" s="231" t="n">
        <v>169</v>
      </c>
      <c r="F22" s="147" t="s">
        <v>343</v>
      </c>
      <c r="G22" s="147"/>
      <c r="H22" s="147"/>
      <c r="I22" s="232" t="n">
        <v>0.12</v>
      </c>
      <c r="J22" s="147" t="s">
        <v>83</v>
      </c>
      <c r="K22" s="147" t="s">
        <v>84</v>
      </c>
      <c r="L22" s="153"/>
      <c r="M22" s="147"/>
      <c r="N22" s="152" t="n">
        <v>0.22</v>
      </c>
      <c r="O22" s="147"/>
      <c r="P22" s="147"/>
      <c r="Q22" s="147"/>
      <c r="R22" s="153"/>
      <c r="S22" s="153"/>
      <c r="T22" s="153"/>
      <c r="U22" s="153"/>
      <c r="V22" s="153"/>
      <c r="W22" s="153"/>
      <c r="X22" s="233" t="n">
        <v>87750</v>
      </c>
    </row>
    <row r="23" s="92" customFormat="true" ht="12.75" hidden="false" customHeight="false" outlineLevel="0" collapsed="false">
      <c r="A23" s="234" t="s">
        <v>344</v>
      </c>
      <c r="B23" s="147"/>
      <c r="C23" s="147"/>
      <c r="D23" s="147"/>
      <c r="E23" s="147" t="s">
        <v>345</v>
      </c>
      <c r="F23" s="147"/>
      <c r="G23" s="147"/>
      <c r="H23" s="147"/>
      <c r="I23" s="147"/>
      <c r="J23" s="147" t="s">
        <v>346</v>
      </c>
      <c r="K23" s="147" t="s">
        <v>347</v>
      </c>
      <c r="L23" s="147"/>
      <c r="M23" s="147"/>
      <c r="N23" s="147" t="s">
        <v>348</v>
      </c>
      <c r="O23" s="147"/>
      <c r="P23" s="147"/>
      <c r="Q23" s="147"/>
      <c r="R23" s="153"/>
      <c r="S23" s="153"/>
      <c r="T23" s="153"/>
      <c r="U23" s="153"/>
      <c r="V23" s="153"/>
      <c r="W23" s="153"/>
      <c r="X23" s="153"/>
    </row>
    <row r="24" s="92" customFormat="true" ht="12.75" hidden="false" customHeight="false" outlineLevel="0" collapsed="false">
      <c r="A24" s="153"/>
      <c r="B24" s="147"/>
      <c r="C24" s="147"/>
      <c r="D24" s="147"/>
      <c r="E24" s="147" t="s">
        <v>34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53"/>
      <c r="S24" s="153"/>
      <c r="T24" s="153"/>
      <c r="U24" s="153"/>
      <c r="V24" s="153"/>
      <c r="W24" s="153"/>
      <c r="X24" s="153"/>
    </row>
    <row r="25" s="92" customFormat="true" ht="12.75" hidden="false" customHeight="false" outlineLevel="0" collapsed="false">
      <c r="A25" s="153"/>
      <c r="B25" s="147"/>
      <c r="C25" s="147"/>
      <c r="D25" s="147"/>
      <c r="E25" s="147" t="s">
        <v>350</v>
      </c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53"/>
      <c r="S25" s="153"/>
      <c r="T25" s="153"/>
      <c r="U25" s="153"/>
      <c r="V25" s="153"/>
      <c r="W25" s="153"/>
      <c r="X25" s="153"/>
    </row>
    <row r="26" s="81" customFormat="true" ht="12.75" hidden="false" customHeight="false" outlineLevel="0" collapsed="false"/>
    <row r="27" s="20" customFormat="true" ht="12.75" hidden="false" customHeight="false" outlineLevel="0" collapsed="false">
      <c r="A27" s="18" t="s">
        <v>351</v>
      </c>
      <c r="B27" s="18" t="s">
        <v>352</v>
      </c>
      <c r="E27" s="21" t="n">
        <v>128</v>
      </c>
      <c r="F27" s="18" t="s">
        <v>353</v>
      </c>
      <c r="I27" s="36" t="n">
        <v>0.12</v>
      </c>
      <c r="J27" s="18" t="s">
        <v>83</v>
      </c>
      <c r="K27" s="18" t="s">
        <v>84</v>
      </c>
      <c r="L27" s="235" t="n">
        <v>0.0763888888888889</v>
      </c>
      <c r="Q27" s="18" t="n">
        <v>270</v>
      </c>
      <c r="R27" s="26" t="n">
        <v>0.8</v>
      </c>
      <c r="T27" s="18" t="s">
        <v>354</v>
      </c>
      <c r="Y27" s="18" t="s">
        <v>355</v>
      </c>
      <c r="AA27" s="18" t="s">
        <v>356</v>
      </c>
    </row>
    <row r="28" s="20" customFormat="true" ht="12.75" hidden="false" customHeight="false" outlineLevel="0" collapsed="false">
      <c r="A28" s="18" t="s">
        <v>357</v>
      </c>
      <c r="B28" s="18" t="s">
        <v>309</v>
      </c>
      <c r="E28" s="21" t="n">
        <v>179</v>
      </c>
      <c r="I28" s="18" t="s">
        <v>358</v>
      </c>
      <c r="L28" s="40" t="s">
        <v>88</v>
      </c>
      <c r="T28" s="18" t="s">
        <v>359</v>
      </c>
      <c r="AA28" s="29" t="s">
        <v>360</v>
      </c>
    </row>
    <row r="29" s="20" customFormat="true" ht="38.25" hidden="false" customHeight="false" outlineLevel="0" collapsed="false">
      <c r="B29" s="39" t="s">
        <v>312</v>
      </c>
      <c r="E29" s="41" t="s">
        <v>361</v>
      </c>
      <c r="L29" s="236" t="s">
        <v>362</v>
      </c>
      <c r="AA29" s="34" t="s">
        <v>363</v>
      </c>
    </row>
    <row r="30" s="20" customFormat="true" ht="12.75" hidden="false" customHeight="false" outlineLevel="0" collapsed="false">
      <c r="L30" s="18" t="s">
        <v>178</v>
      </c>
      <c r="AA30" s="18" t="s">
        <v>364</v>
      </c>
    </row>
    <row r="32" customFormat="false" ht="12.75" hidden="false" customHeight="false" outlineLevel="0" collapsed="false">
      <c r="A32" s="191" t="s">
        <v>365</v>
      </c>
      <c r="B32" s="83" t="s">
        <v>309</v>
      </c>
      <c r="C32" s="92"/>
      <c r="D32" s="92"/>
      <c r="E32" s="84" t="n">
        <v>115</v>
      </c>
      <c r="F32" s="237" t="s">
        <v>366</v>
      </c>
      <c r="G32" s="238" t="n">
        <v>11</v>
      </c>
      <c r="H32" s="92"/>
      <c r="I32" s="239" t="n">
        <v>0.145</v>
      </c>
      <c r="J32" s="129" t="s">
        <v>83</v>
      </c>
      <c r="K32" s="240" t="s">
        <v>367</v>
      </c>
      <c r="L32" s="101" t="s">
        <v>316</v>
      </c>
      <c r="M32" s="92"/>
      <c r="N32" s="92"/>
      <c r="O32" s="92"/>
      <c r="P32" s="92"/>
      <c r="Q32" s="82" t="n">
        <v>400</v>
      </c>
      <c r="R32" s="92"/>
      <c r="S32" s="92"/>
      <c r="T32" s="241" t="s">
        <v>368</v>
      </c>
      <c r="U32" s="92"/>
      <c r="V32" s="92"/>
      <c r="W32" s="92"/>
      <c r="X32" s="90" t="n">
        <v>45000</v>
      </c>
      <c r="Y32" s="92"/>
      <c r="Z32" s="92"/>
      <c r="AA32" s="92"/>
      <c r="AB32" s="92"/>
    </row>
    <row r="33" customFormat="false" ht="12.75" hidden="false" customHeight="false" outlineLevel="0" collapsed="false">
      <c r="A33" s="82" t="s">
        <v>369</v>
      </c>
      <c r="B33" s="92"/>
      <c r="C33" s="92"/>
      <c r="D33" s="92"/>
      <c r="E33" s="92"/>
      <c r="F33" s="92"/>
      <c r="G33" s="92"/>
      <c r="H33" s="92"/>
      <c r="I33" s="241" t="s">
        <v>370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</row>
    <row r="34" customFormat="false" ht="12.75" hidden="false" customHeight="false" outlineLevel="0" collapsed="false">
      <c r="A34" s="242" t="s">
        <v>371</v>
      </c>
      <c r="B34" s="92"/>
      <c r="C34" s="92"/>
      <c r="D34" s="92"/>
      <c r="E34" s="92"/>
      <c r="F34" s="92"/>
      <c r="G34" s="92"/>
      <c r="H34" s="92"/>
      <c r="I34" s="241" t="s">
        <v>372</v>
      </c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6" customFormat="false" ht="12.75" hidden="false" customHeight="false" outlineLevel="0" collapsed="false">
      <c r="A36" s="39" t="s">
        <v>373</v>
      </c>
      <c r="B36" s="18" t="s">
        <v>374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18" t="s">
        <v>100</v>
      </c>
      <c r="V36" s="20"/>
      <c r="W36" s="20"/>
      <c r="X36" s="38" t="n">
        <v>8721</v>
      </c>
      <c r="Y36" s="20"/>
      <c r="Z36" s="20"/>
      <c r="AA36" s="29" t="s">
        <v>375</v>
      </c>
      <c r="AB36" s="20"/>
    </row>
    <row r="37" customFormat="false" ht="25.5" hidden="false" customHeight="false" outlineLevel="0" collapsed="false">
      <c r="A37" s="18" t="s">
        <v>237</v>
      </c>
      <c r="B37" s="20"/>
      <c r="C37" s="20"/>
      <c r="D37" s="20"/>
      <c r="E37" s="21" t="n">
        <v>115</v>
      </c>
      <c r="F37" s="243" t="s">
        <v>376</v>
      </c>
      <c r="G37" s="38" t="n">
        <v>10</v>
      </c>
      <c r="H37" s="20"/>
      <c r="I37" s="244" t="n">
        <v>0.12065</v>
      </c>
      <c r="J37" s="18" t="s">
        <v>377</v>
      </c>
      <c r="K37" s="18" t="s">
        <v>378</v>
      </c>
      <c r="L37" s="37" t="n">
        <v>0.0763888888888889</v>
      </c>
      <c r="M37" s="20"/>
      <c r="N37" s="20"/>
      <c r="O37" s="20"/>
      <c r="P37" s="20"/>
      <c r="Q37" s="18" t="n">
        <v>200</v>
      </c>
      <c r="R37" s="26" t="n">
        <v>0.8</v>
      </c>
      <c r="S37" s="20"/>
      <c r="T37" s="20"/>
      <c r="U37" s="20"/>
      <c r="V37" s="20"/>
      <c r="W37" s="20"/>
      <c r="X37" s="39" t="s">
        <v>379</v>
      </c>
      <c r="Y37" s="38" t="n">
        <v>8</v>
      </c>
      <c r="Z37" s="20"/>
      <c r="AA37" s="34" t="s">
        <v>380</v>
      </c>
      <c r="AB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39" t="s">
        <v>381</v>
      </c>
      <c r="H38" s="20"/>
      <c r="I38" s="20"/>
      <c r="J38" s="20"/>
      <c r="K38" s="39" t="s">
        <v>382</v>
      </c>
      <c r="L38" s="40" t="s">
        <v>383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18" t="s">
        <v>379</v>
      </c>
      <c r="AB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2.75" hidden="false" customHeight="false" outlineLevel="0" collapsed="false">
      <c r="A40" s="18" t="s">
        <v>384</v>
      </c>
      <c r="B40" s="18"/>
      <c r="C40" s="20"/>
      <c r="D40" s="20"/>
      <c r="E40" s="21" t="n">
        <v>119</v>
      </c>
      <c r="F40" s="243" t="s">
        <v>385</v>
      </c>
      <c r="G40" s="38" t="n">
        <v>10</v>
      </c>
      <c r="H40" s="20"/>
      <c r="I40" s="36" t="n">
        <v>0.12</v>
      </c>
      <c r="J40" s="35" t="s">
        <v>83</v>
      </c>
      <c r="K40" s="18" t="s">
        <v>83</v>
      </c>
      <c r="L40" s="37" t="n">
        <v>0.0763888888888889</v>
      </c>
      <c r="M40" s="20"/>
      <c r="N40" s="20"/>
      <c r="O40" s="20"/>
      <c r="P40" s="20"/>
      <c r="Q40" s="18" t="n">
        <v>65</v>
      </c>
      <c r="R40" s="26" t="n">
        <v>0.7</v>
      </c>
      <c r="S40" s="20"/>
      <c r="T40" s="20"/>
      <c r="U40" s="18"/>
      <c r="V40" s="20"/>
      <c r="W40" s="20"/>
      <c r="X40" s="38"/>
      <c r="Y40" s="38" t="n">
        <v>5</v>
      </c>
      <c r="Z40" s="20"/>
      <c r="AA40" s="20"/>
      <c r="AB40" s="29" t="s">
        <v>386</v>
      </c>
    </row>
    <row r="41" customFormat="false" ht="25.5" hidden="false" customHeight="false" outlineLevel="0" collapsed="false">
      <c r="A41" s="39"/>
      <c r="B41" s="20"/>
      <c r="C41" s="20"/>
      <c r="D41" s="20"/>
      <c r="E41" s="20"/>
      <c r="F41" s="20"/>
      <c r="G41" s="39" t="s">
        <v>381</v>
      </c>
      <c r="H41" s="20"/>
      <c r="I41" s="20"/>
      <c r="J41" s="20"/>
      <c r="K41" s="20"/>
      <c r="L41" s="39" t="s">
        <v>178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8"/>
      <c r="Y41" s="20"/>
      <c r="Z41" s="20"/>
      <c r="AA41" s="20"/>
      <c r="AB41" s="34" t="s">
        <v>387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2.75" hidden="false" customHeight="false" outlineLevel="0" collapsed="false">
      <c r="A43" s="39" t="s">
        <v>388</v>
      </c>
      <c r="B43" s="39"/>
      <c r="C43" s="245"/>
      <c r="D43" s="245"/>
      <c r="E43" s="33" t="n">
        <v>124</v>
      </c>
      <c r="F43" s="41" t="s">
        <v>389</v>
      </c>
      <c r="G43" s="246" t="n">
        <v>10</v>
      </c>
      <c r="H43" s="245"/>
      <c r="I43" s="247" t="n">
        <v>0.12</v>
      </c>
      <c r="J43" s="39" t="s">
        <v>390</v>
      </c>
      <c r="K43" s="245"/>
      <c r="L43" s="248" t="n">
        <v>0.0694444444444444</v>
      </c>
      <c r="M43" s="245"/>
      <c r="N43" s="245"/>
      <c r="O43" s="245"/>
      <c r="P43" s="245"/>
      <c r="Q43" s="39" t="n">
        <v>124</v>
      </c>
      <c r="R43" s="249" t="n">
        <v>0.8</v>
      </c>
      <c r="S43" s="245"/>
      <c r="T43" s="245"/>
      <c r="U43" s="39"/>
      <c r="V43" s="245"/>
      <c r="W43" s="245"/>
      <c r="X43" s="246"/>
      <c r="Y43" s="38" t="n">
        <v>12</v>
      </c>
      <c r="Z43" s="245"/>
      <c r="AA43" s="34"/>
      <c r="AB43" s="34" t="s">
        <v>391</v>
      </c>
    </row>
    <row r="44" customFormat="false" ht="25.5" hidden="false" customHeight="false" outlineLevel="0" collapsed="false">
      <c r="A44" s="39"/>
      <c r="B44" s="245"/>
      <c r="C44" s="245"/>
      <c r="D44" s="245"/>
      <c r="E44" s="33" t="n">
        <v>134</v>
      </c>
      <c r="F44" s="39" t="s">
        <v>392</v>
      </c>
      <c r="G44" s="39" t="s">
        <v>381</v>
      </c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39"/>
      <c r="Y44" s="246" t="s">
        <v>393</v>
      </c>
      <c r="Z44" s="245"/>
      <c r="AA44" s="34"/>
      <c r="AB44" s="34" t="s">
        <v>394</v>
      </c>
    </row>
    <row r="45" customFormat="false" ht="12.75" hidden="false" customHeight="false" outlineLevel="0" collapsed="false">
      <c r="A45" s="20"/>
      <c r="B45" s="245"/>
      <c r="C45" s="245"/>
      <c r="D45" s="245"/>
      <c r="E45" s="39" t="s">
        <v>395</v>
      </c>
      <c r="F45" s="39" t="s">
        <v>396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39"/>
      <c r="AB45" s="245"/>
    </row>
    <row r="47" s="92" customFormat="true" ht="89.25" hidden="false" customHeight="false" outlineLevel="0" collapsed="false">
      <c r="A47" s="82" t="s">
        <v>207</v>
      </c>
      <c r="B47" s="83" t="s">
        <v>306</v>
      </c>
      <c r="E47" s="84" t="n">
        <v>119</v>
      </c>
      <c r="F47" s="130" t="s">
        <v>190</v>
      </c>
      <c r="I47" s="211" t="n">
        <v>0.12</v>
      </c>
      <c r="J47" s="192" t="s">
        <v>397</v>
      </c>
      <c r="K47" s="192" t="s">
        <v>398</v>
      </c>
      <c r="L47" s="89" t="n">
        <v>0.0694444444444444</v>
      </c>
      <c r="Q47" s="82" t="n">
        <v>400</v>
      </c>
      <c r="R47" s="97" t="n">
        <v>0.8</v>
      </c>
      <c r="X47" s="90" t="n">
        <v>85000</v>
      </c>
      <c r="Y47" s="82" t="s">
        <v>399</v>
      </c>
      <c r="AA47" s="99" t="s">
        <v>400</v>
      </c>
      <c r="AB47" s="105" t="s">
        <v>401</v>
      </c>
    </row>
    <row r="48" s="92" customFormat="true" ht="76.5" hidden="false" customHeight="false" outlineLevel="0" collapsed="false">
      <c r="L48" s="106" t="s">
        <v>402</v>
      </c>
      <c r="X48" s="105" t="s">
        <v>403</v>
      </c>
      <c r="AA48" s="105" t="s">
        <v>404</v>
      </c>
    </row>
    <row r="49" customFormat="false" ht="12.75" hidden="false" customHeight="false" outlineLevel="0" collapsed="false">
      <c r="AA49" s="130"/>
    </row>
    <row r="50" s="20" customFormat="true" ht="12.75" hidden="false" customHeight="false" outlineLevel="0" collapsed="false">
      <c r="A50" s="39" t="s">
        <v>405</v>
      </c>
      <c r="B50" s="18" t="s">
        <v>312</v>
      </c>
      <c r="U50" s="250" t="n">
        <v>15800</v>
      </c>
      <c r="X50" s="38" t="n">
        <v>90000</v>
      </c>
      <c r="AA50" s="29"/>
    </row>
    <row r="51" s="20" customFormat="true" ht="12.75" hidden="false" customHeight="false" outlineLevel="0" collapsed="false">
      <c r="A51" s="18" t="s">
        <v>406</v>
      </c>
      <c r="E51" s="21" t="n">
        <v>139</v>
      </c>
      <c r="F51" s="243" t="s">
        <v>407</v>
      </c>
      <c r="G51" s="38" t="n">
        <v>10</v>
      </c>
      <c r="I51" s="251" t="n">
        <v>0.1401</v>
      </c>
      <c r="J51" s="18" t="s">
        <v>83</v>
      </c>
      <c r="K51" s="18" t="s">
        <v>408</v>
      </c>
      <c r="L51" s="37" t="n">
        <v>0.0763888888888889</v>
      </c>
      <c r="Q51" s="18" t="n">
        <v>240</v>
      </c>
      <c r="R51" s="26" t="n">
        <v>0.8</v>
      </c>
      <c r="X51" s="39"/>
      <c r="Y51" s="38" t="n">
        <v>8</v>
      </c>
      <c r="AA51" s="34"/>
      <c r="AB51" s="18" t="s">
        <v>409</v>
      </c>
    </row>
    <row r="52" s="20" customFormat="true" ht="12.75" hidden="false" customHeight="false" outlineLevel="0" collapsed="false">
      <c r="G52" s="39"/>
      <c r="K52" s="39"/>
      <c r="L52" s="40" t="s">
        <v>410</v>
      </c>
      <c r="U52" s="18" t="s">
        <v>411</v>
      </c>
      <c r="AA52" s="18"/>
    </row>
    <row r="53" s="20" customFormat="true" ht="12.75" hidden="false" customHeight="false" outlineLevel="0" collapsed="false">
      <c r="U53" s="18" t="s">
        <v>412</v>
      </c>
    </row>
    <row r="54" s="20" customFormat="true" ht="12.75" hidden="false" customHeight="false" outlineLevel="0" collapsed="false">
      <c r="A54" s="18" t="s">
        <v>413</v>
      </c>
      <c r="B54" s="18"/>
      <c r="E54" s="21" t="n">
        <v>139</v>
      </c>
      <c r="F54" s="243" t="s">
        <v>414</v>
      </c>
      <c r="G54" s="38" t="n">
        <v>10</v>
      </c>
      <c r="I54" s="251" t="n">
        <v>0.1401</v>
      </c>
      <c r="J54" s="35"/>
      <c r="K54" s="18" t="s">
        <v>408</v>
      </c>
      <c r="L54" s="37" t="n">
        <v>0.0763888888888889</v>
      </c>
      <c r="Q54" s="18" t="n">
        <v>160</v>
      </c>
      <c r="R54" s="26" t="n">
        <v>0.8</v>
      </c>
      <c r="U54" s="18" t="s">
        <v>415</v>
      </c>
      <c r="X54" s="38"/>
      <c r="Y54" s="38" t="n">
        <v>5</v>
      </c>
      <c r="AB54" s="29"/>
    </row>
    <row r="55" s="20" customFormat="true" ht="12.75" hidden="false" customHeight="false" outlineLevel="0" collapsed="false">
      <c r="A55" s="39"/>
      <c r="G55" s="39"/>
      <c r="I55" s="18" t="s">
        <v>416</v>
      </c>
      <c r="L55" s="40" t="s">
        <v>417</v>
      </c>
      <c r="U55" s="39" t="s">
        <v>418</v>
      </c>
      <c r="X55" s="18"/>
      <c r="AB55" s="34"/>
    </row>
    <row r="56" s="20" customFormat="true" ht="12.75" hidden="false" customHeight="false" outlineLevel="0" collapsed="false">
      <c r="U56" s="18" t="s">
        <v>419</v>
      </c>
    </row>
    <row r="58" customFormat="false" ht="12.75" hidden="false" customHeight="false" outlineLevel="0" collapsed="false">
      <c r="A58" s="82" t="s">
        <v>420</v>
      </c>
      <c r="B58" s="82" t="s">
        <v>421</v>
      </c>
      <c r="C58" s="82"/>
      <c r="D58" s="82"/>
      <c r="E58" s="84" t="n">
        <v>109</v>
      </c>
      <c r="F58" s="82"/>
      <c r="G58" s="82"/>
      <c r="H58" s="82"/>
      <c r="I58" s="94" t="n">
        <v>0.096</v>
      </c>
      <c r="J58" s="82"/>
      <c r="K58" s="82"/>
      <c r="L58" s="252" t="n">
        <v>0.0694444444444444</v>
      </c>
      <c r="M58" s="82"/>
      <c r="N58" s="82"/>
      <c r="O58" s="82"/>
      <c r="P58" s="82"/>
      <c r="Q58" s="106" t="n">
        <v>400</v>
      </c>
      <c r="R58" s="97" t="n">
        <v>0.7</v>
      </c>
      <c r="S58" s="82"/>
      <c r="T58" s="82"/>
      <c r="U58" s="82"/>
      <c r="V58" s="82"/>
      <c r="W58" s="82"/>
      <c r="X58" s="82"/>
      <c r="Y58" s="90" t="n">
        <v>4</v>
      </c>
      <c r="Z58" s="82"/>
      <c r="AA58" s="82" t="s">
        <v>422</v>
      </c>
      <c r="AB58" s="82"/>
      <c r="AC58" s="82" t="s">
        <v>423</v>
      </c>
    </row>
    <row r="59" customFormat="false" ht="12.75" hidden="false" customHeight="false" outlineLevel="0" collapsed="false">
      <c r="A59" s="82"/>
      <c r="B59" s="82"/>
      <c r="C59" s="82"/>
      <c r="D59" s="82"/>
      <c r="E59" s="82" t="s">
        <v>424</v>
      </c>
      <c r="F59" s="82"/>
      <c r="G59" s="82"/>
      <c r="H59" s="82"/>
      <c r="I59" s="82" t="s">
        <v>425</v>
      </c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 t="s">
        <v>426</v>
      </c>
      <c r="AB59" s="82"/>
      <c r="AC59" s="82" t="s">
        <v>427</v>
      </c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 t="s">
        <v>428</v>
      </c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 t="s">
        <v>429</v>
      </c>
      <c r="AB60" s="82"/>
      <c r="AC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 t="s">
        <v>430</v>
      </c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 t="s">
        <v>431</v>
      </c>
      <c r="AB61" s="82"/>
      <c r="AC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 t="s">
        <v>432</v>
      </c>
      <c r="AB62" s="82"/>
      <c r="AC62" s="8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82" t="s">
        <v>433</v>
      </c>
      <c r="AB63" s="92"/>
      <c r="AC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82" t="s">
        <v>434</v>
      </c>
      <c r="AB64" s="92"/>
      <c r="AC64" s="92"/>
    </row>
    <row r="66" s="18" customFormat="true" ht="12.75" hidden="false" customHeight="false" outlineLevel="0" collapsed="false">
      <c r="A66" s="18" t="s">
        <v>435</v>
      </c>
      <c r="B66" s="18" t="s">
        <v>306</v>
      </c>
      <c r="E66" s="21" t="s">
        <v>436</v>
      </c>
      <c r="F66" s="18" t="s">
        <v>334</v>
      </c>
      <c r="J66" s="18" t="s">
        <v>83</v>
      </c>
      <c r="K66" s="18" t="s">
        <v>437</v>
      </c>
      <c r="L66" s="18" t="s">
        <v>438</v>
      </c>
      <c r="R66" s="249" t="n">
        <v>0.8</v>
      </c>
      <c r="T66" s="18" t="s">
        <v>439</v>
      </c>
      <c r="AA66" s="18" t="s">
        <v>440</v>
      </c>
    </row>
    <row r="67" s="18" customFormat="true" ht="12.75" hidden="false" customHeight="false" outlineLevel="0" collapsed="false">
      <c r="B67" s="18" t="s">
        <v>309</v>
      </c>
      <c r="E67" s="18" t="s">
        <v>441</v>
      </c>
      <c r="L67" s="39" t="s">
        <v>178</v>
      </c>
      <c r="AA67" s="18" t="s">
        <v>442</v>
      </c>
    </row>
    <row r="68" s="18" customFormat="true" ht="12.75" hidden="false" customHeight="false" outlineLevel="0" collapsed="false">
      <c r="B68" s="18" t="s">
        <v>312</v>
      </c>
      <c r="L68" s="18" t="s">
        <v>316</v>
      </c>
      <c r="AA68" s="18" t="s">
        <v>443</v>
      </c>
    </row>
    <row r="70" s="92" customFormat="true" ht="12.75" hidden="false" customHeight="true" outlineLevel="0" collapsed="false">
      <c r="A70" s="128" t="s">
        <v>444</v>
      </c>
      <c r="B70" s="82" t="s">
        <v>331</v>
      </c>
      <c r="E70" s="84" t="s">
        <v>445</v>
      </c>
      <c r="F70" s="129" t="s">
        <v>446</v>
      </c>
      <c r="I70" s="85" t="n">
        <v>0.11</v>
      </c>
      <c r="J70" s="130" t="s">
        <v>83</v>
      </c>
      <c r="K70" s="130" t="s">
        <v>83</v>
      </c>
      <c r="L70" s="89" t="n">
        <v>0.0729166666666667</v>
      </c>
      <c r="Q70" s="131" t="n">
        <v>400</v>
      </c>
      <c r="R70" s="132" t="n">
        <v>0.8</v>
      </c>
      <c r="U70" s="82" t="s">
        <v>171</v>
      </c>
      <c r="AA70" s="99" t="s">
        <v>173</v>
      </c>
      <c r="AC70" s="102" t="s">
        <v>174</v>
      </c>
    </row>
    <row r="71" s="92" customFormat="true" ht="12.75" hidden="false" customHeight="false" outlineLevel="0" collapsed="false">
      <c r="A71" s="82" t="s">
        <v>447</v>
      </c>
      <c r="E71" s="84" t="s">
        <v>448</v>
      </c>
      <c r="J71" s="130" t="s">
        <v>176</v>
      </c>
      <c r="K71" s="130" t="s">
        <v>177</v>
      </c>
      <c r="L71" s="106" t="s">
        <v>178</v>
      </c>
      <c r="AA71" s="105" t="s">
        <v>449</v>
      </c>
      <c r="AC71" s="102"/>
    </row>
    <row r="72" s="92" customFormat="true" ht="12.75" hidden="false" customHeight="false" outlineLevel="0" collapsed="false">
      <c r="E72" s="133" t="s">
        <v>450</v>
      </c>
      <c r="AA72" s="82" t="s">
        <v>182</v>
      </c>
      <c r="AC72" s="102"/>
    </row>
    <row r="73" s="92" customFormat="true" ht="12.75" hidden="false" customHeight="false" outlineLevel="0" collapsed="false">
      <c r="AC73" s="102"/>
    </row>
    <row r="75" s="20" customFormat="true" ht="89.25" hidden="false" customHeight="false" outlineLevel="0" collapsed="false">
      <c r="A75" s="18" t="s">
        <v>254</v>
      </c>
      <c r="B75" s="18" t="s">
        <v>312</v>
      </c>
      <c r="C75" s="18"/>
      <c r="D75" s="18"/>
      <c r="E75" s="253" t="s">
        <v>451</v>
      </c>
      <c r="F75" s="35" t="s">
        <v>452</v>
      </c>
      <c r="G75" s="18"/>
      <c r="H75" s="18"/>
      <c r="I75" s="244" t="n">
        <v>0.13962</v>
      </c>
      <c r="J75" s="35" t="s">
        <v>453</v>
      </c>
      <c r="K75" s="18" t="s">
        <v>454</v>
      </c>
      <c r="L75" s="37" t="n">
        <v>0.0763888888888889</v>
      </c>
      <c r="M75" s="18"/>
      <c r="N75" s="26"/>
      <c r="O75" s="18"/>
      <c r="P75" s="18"/>
      <c r="Q75" s="18" t="n">
        <v>400</v>
      </c>
      <c r="R75" s="26" t="n">
        <v>0.8</v>
      </c>
      <c r="U75" s="254" t="n">
        <v>55475</v>
      </c>
      <c r="X75" s="255" t="n">
        <v>100000</v>
      </c>
      <c r="Y75" s="256" t="s">
        <v>355</v>
      </c>
      <c r="AA75" s="29" t="s">
        <v>455</v>
      </c>
      <c r="AC75" s="32" t="s">
        <v>456</v>
      </c>
    </row>
    <row r="76" s="20" customFormat="true" ht="25.5" hidden="false" customHeight="false" outlineLevel="0" collapsed="false">
      <c r="A76" s="18" t="s">
        <v>457</v>
      </c>
      <c r="B76" s="18"/>
      <c r="C76" s="18"/>
      <c r="D76" s="18"/>
      <c r="E76" s="18" t="s">
        <v>458</v>
      </c>
      <c r="F76" s="18" t="s">
        <v>459</v>
      </c>
      <c r="G76" s="18"/>
      <c r="H76" s="18"/>
      <c r="I76" s="39"/>
      <c r="J76" s="18"/>
      <c r="K76" s="32"/>
      <c r="L76" s="40"/>
      <c r="M76" s="18"/>
      <c r="N76" s="41"/>
      <c r="O76" s="18"/>
      <c r="P76" s="18"/>
      <c r="Q76" s="18"/>
      <c r="U76" s="257"/>
      <c r="X76" s="39" t="s">
        <v>460</v>
      </c>
      <c r="AA76" s="34" t="s">
        <v>461</v>
      </c>
    </row>
    <row r="77" s="20" customFormat="true" ht="12.75" hidden="false" customHeight="false" outlineLevel="0" collapsed="false">
      <c r="A77" s="20" t="s">
        <v>462</v>
      </c>
      <c r="B77" s="18"/>
      <c r="C77" s="18"/>
      <c r="D77" s="18"/>
      <c r="E77" s="18" t="s">
        <v>463</v>
      </c>
      <c r="F77" s="18"/>
      <c r="G77" s="18"/>
      <c r="H77" s="18"/>
      <c r="I77" s="18"/>
      <c r="J77" s="18"/>
      <c r="K77" s="18"/>
      <c r="L77" s="40"/>
      <c r="M77" s="18"/>
      <c r="N77" s="18"/>
      <c r="O77" s="18"/>
      <c r="P77" s="18"/>
      <c r="Q77" s="18"/>
      <c r="X77" s="255" t="n">
        <v>200000</v>
      </c>
      <c r="AA77" s="18"/>
    </row>
    <row r="78" s="20" customFormat="true" ht="12.75" hidden="false" customHeight="false" outlineLevel="0" collapsed="false">
      <c r="L78" s="40"/>
      <c r="X78" s="18" t="s">
        <v>464</v>
      </c>
      <c r="AA78" s="18"/>
    </row>
    <row r="83" customFormat="false" ht="12.75" hidden="false" customHeight="false" outlineLevel="0" collapsed="false">
      <c r="A83" s="258" t="s">
        <v>465</v>
      </c>
    </row>
    <row r="84" customFormat="false" ht="12.75" hidden="false" customHeight="false" outlineLevel="0" collapsed="false">
      <c r="A84" s="259" t="s">
        <v>466</v>
      </c>
    </row>
    <row r="85" customFormat="false" ht="12.75" hidden="false" customHeight="false" outlineLevel="0" collapsed="false">
      <c r="A85" s="0" t="s">
        <v>467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2:58:51Z</dcterms:created>
  <dc:creator>Pete Horton</dc:creator>
  <dc:description/>
  <dc:language>en-US</dc:language>
  <cp:lastModifiedBy>trinak</cp:lastModifiedBy>
  <cp:lastPrinted>2014-05-12T20:11:44Z</cp:lastPrinted>
  <dcterms:modified xsi:type="dcterms:W3CDTF">2018-09-08T00:22:01Z</dcterms:modified>
  <cp:revision>0</cp:revision>
  <dc:subject/>
  <dc:title/>
</cp:coreProperties>
</file>